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"/>
  </bookViews>
  <sheets>
    <sheet name="Contents" sheetId="1" state="visible" r:id="rId2"/>
    <sheet name="Income_statement_segment-Q" sheetId="2" state="visible" r:id="rId3"/>
    <sheet name="Incomestatement_IFRS-Q" sheetId="3" state="visible" r:id="rId4"/>
    <sheet name="Balancesheet-Q" sheetId="4" state="visible" r:id="rId5"/>
    <sheet name="Cash_flow-Q" sheetId="5" state="visible" r:id="rId6"/>
    <sheet name="Operating_Cash_flow-Q" sheetId="6" state="visible" r:id="rId7"/>
    <sheet name="Key_figures-Q" sheetId="7" state="visible" r:id="rId8"/>
    <sheet name="Estimated_completions-Q" sheetId="8" state="visible" r:id="rId9"/>
    <sheet name="Segments-Q Segment rep" sheetId="9" state="visible" r:id="rId10"/>
    <sheet name="Segments_IFRS-Q" sheetId="10" state="visible" r:id="rId11"/>
    <sheet name="Incomestatement-Y" sheetId="11" state="visible" r:id="rId12"/>
    <sheet name="Balancesheet-Y" sheetId="12" state="visible" r:id="rId13"/>
    <sheet name="Cash_flow-Y" sheetId="13" state="visible" r:id="rId14"/>
    <sheet name="Operating_Cash_flow-Y" sheetId="14" state="visible" r:id="rId15"/>
    <sheet name="Key_figures-Y" sheetId="15" state="visible" r:id="rId16"/>
    <sheet name="Segments-Y" sheetId="16" state="visible" r:id="rId17"/>
    <sheet name="Incomestatement_bef_recl_StP-Y" sheetId="17" state="visible" r:id="rId18"/>
    <sheet name="Key_figures_bef_recl_StP-Y" sheetId="18" state="visible" r:id="rId19"/>
    <sheet name="Segments_before_201901-Y" sheetId="19" state="visible" r:id="rId20"/>
    <sheet name="Segments_before_1_Jan_2022-Y" sheetId="20" state="visible" r:id="rId21"/>
    <sheet name="Segments_bef_recl_StP-Y" sheetId="21" state="visible" r:id="rId22"/>
    <sheet name="Segments_before_1_Jan_2023-Q" sheetId="22" state="hidden" r:id="rId23"/>
    <sheet name="Segments_before_1_Jan_2022-Q" sheetId="23" state="hidden" r:id="rId24"/>
    <sheet name="Segments_before_201901-Q" sheetId="24" state="hidden" r:id="rId25"/>
  </sheets>
  <externalReferences>
    <externalReference r:id="rId26"/>
  </externalReferences>
  <definedNames>
    <definedName function="false" hidden="false" localSheetId="3" name="_xlnm.Print_Area" vbProcedure="false">'Balancesheet-Q'!$D$6:$AN$41</definedName>
    <definedName function="false" hidden="false" localSheetId="11" name="_xlnm.Print_Area" vbProcedure="false">'Balancesheet-Y'!$E$1:$J$41</definedName>
    <definedName function="false" hidden="false" localSheetId="4" name="_xlnm.Print_Area" vbProcedure="false">'Cash_flow-Q'!$E$6:$AI$34</definedName>
    <definedName function="false" hidden="false" localSheetId="12" name="_xlnm.Print_Area" vbProcedure="false">'Cash_flow-Y'!$E$1:$J$34</definedName>
    <definedName function="false" hidden="false" localSheetId="7" name="_xlnm.Print_Area" vbProcedure="false">'Estimated_completions-Q'!$E$7:$J$50</definedName>
    <definedName function="false" hidden="false" localSheetId="16" name="_xlnm.Print_Area" vbProcedure="false">'Incomestatement_bef_recl_StP-Y'!$E$1:$J$34</definedName>
    <definedName function="false" hidden="false" localSheetId="2" name="_xlnm.Print_Area" vbProcedure="false">'Incomestatement_IFRS-Q'!$E$1:$E$37</definedName>
    <definedName function="false" hidden="false" localSheetId="10" name="_xlnm.Print_Area" vbProcedure="false">'Incomestatement-Y'!$E$1:$F$38</definedName>
    <definedName function="false" hidden="false" localSheetId="17" name="_xlnm.Print_Area" vbProcedure="false">'Key_figures_bef_recl_StP-Y'!$D$1:$J$29</definedName>
    <definedName function="false" hidden="false" localSheetId="6" name="_xlnm.Print_Area" vbProcedure="false">'Key_figures-Q'!$E$6:$AI$36</definedName>
    <definedName function="false" hidden="false" localSheetId="14" name="_xlnm.Print_Area" vbProcedure="false">'Key_figures-Y'!$D$1:$G$31</definedName>
    <definedName function="false" hidden="false" localSheetId="5" name="_xlnm.Print_Area" vbProcedure="false">'Operating_Cash_flow-Q'!$E$6:$E$24</definedName>
    <definedName function="false" hidden="false" localSheetId="13" name="_xlnm.Print_Area" vbProcedure="false">'Operating_Cash_flow-Y'!$E$6:$E$24</definedName>
    <definedName function="false" hidden="false" localSheetId="22" name="_xlnm.Print_Area" vbProcedure="false">'Segments_before_1_Jan_2022-Q'!$E$6:$S$117</definedName>
    <definedName function="false" hidden="false" localSheetId="22" name="_xlnm.Print_Titles" vbProcedure="false">'Segments_before_1_Jan_2022-Q'!$6:$6</definedName>
    <definedName function="false" hidden="false" localSheetId="21" name="_xlnm.Print_Area" vbProcedure="false">'Segments_before_1_Jan_2023-Q'!$E$6:$G$146</definedName>
    <definedName function="false" hidden="false" localSheetId="21" name="_xlnm.Print_Titles" vbProcedure="false">'Segments_before_1_Jan_2023-Q'!$6:$6</definedName>
    <definedName function="false" hidden="false" localSheetId="18" name="_xlnm.Print_Area" vbProcedure="false">'Segments_before_201901-Y'!$D$1:$J$96</definedName>
    <definedName function="false" hidden="false" localSheetId="18" name="_xlnm.Print_Titles" vbProcedure="false">'Segments_before_201901-Y'!$1:$3</definedName>
    <definedName function="false" hidden="false" localSheetId="9" name="_xlnm.Print_Area" vbProcedure="false">'Segments_IFRS-Q'!$E$6:$G$193</definedName>
    <definedName function="false" hidden="false" localSheetId="9" name="_xlnm.Print_Titles" vbProcedure="false">'Segments_IFRS-Q'!$6:$6</definedName>
    <definedName function="false" hidden="false" localSheetId="8" name="_xlnm.Print_Area" vbProcedure="false">'Segments-Q Segment rep'!$E$6:$E$180</definedName>
    <definedName function="false" hidden="false" localSheetId="8" name="_xlnm.Print_Titles" vbProcedure="false">'Segments-Q Segment rep'!$6:$6</definedName>
    <definedName function="false" hidden="false" name="company" vbProcedure="false">Contents!$C$1</definedName>
    <definedName function="false" hidden="false" localSheetId="8" name="company" vbProcedure="false">[1]Content!$C$1</definedName>
    <definedName function="false" hidden="false" localSheetId="9" name="company" vbProcedure="false">[1]Content!$C$1</definedName>
    <definedName function="false" hidden="false" localSheetId="18" name="company" vbProcedure="false">[1]Content!$C$1</definedName>
    <definedName function="false" hidden="false" localSheetId="21" name="company" vbProcedure="false">[1]Content!$C$1</definedName>
    <definedName function="false" hidden="false" localSheetId="22" name="company" vbProcedure="false">[1]Content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1" uniqueCount="692">
  <si>
    <t xml:space="preserve">Bonava</t>
  </si>
  <si>
    <t xml:space="preserve">Innehåll</t>
  </si>
  <si>
    <t xml:space="preserve">Contents</t>
  </si>
  <si>
    <t xml:space="preserve">Årsvis</t>
  </si>
  <si>
    <t xml:space="preserve">Yearly</t>
  </si>
  <si>
    <t xml:space="preserve">Segmentsrapportering före 1 Jan, 2019</t>
  </si>
  <si>
    <t xml:space="preserve">Segment reporting before 1 Jan, 2019</t>
  </si>
  <si>
    <t xml:space="preserve">Segmentsrapportering före 1 Jan, 2022</t>
  </si>
  <si>
    <t xml:space="preserve">Segment reporting before 1 Jan, 2022</t>
  </si>
  <si>
    <t xml:space="preserve">Segmentsrapportering efter 1 Jan, 2022</t>
  </si>
  <si>
    <t xml:space="preserve">Segment reporting after 1 Jan, 2022</t>
  </si>
  <si>
    <t xml:space="preserve">Resultaträkning före omklassificering av S:t Petersburg</t>
  </si>
  <si>
    <t xml:space="preserve">Incomestatement before reclassification of St. Petersburg</t>
  </si>
  <si>
    <t xml:space="preserve">Nyckeltal före omklassificering av S:t Petersburg</t>
  </si>
  <si>
    <t xml:space="preserve">Key figures before reclassification of St. Petersburg</t>
  </si>
  <si>
    <t xml:space="preserve">Segmentsrapportering före omklassificering av S:t Petersburg</t>
  </si>
  <si>
    <t xml:space="preserve">Segment reporting before reclassification of St. Petersburg</t>
  </si>
  <si>
    <t xml:space="preserve">Kvartalsvis</t>
  </si>
  <si>
    <t xml:space="preserve">Quarterly</t>
  </si>
  <si>
    <t xml:space="preserve">Resultaträkning</t>
  </si>
  <si>
    <t xml:space="preserve">Income statement</t>
  </si>
  <si>
    <t xml:space="preserve">Balansräkning</t>
  </si>
  <si>
    <t xml:space="preserve">Balance Sheets</t>
  </si>
  <si>
    <t xml:space="preserve">Kassaflödesanalys</t>
  </si>
  <si>
    <t xml:space="preserve">Cash Flow</t>
  </si>
  <si>
    <t xml:space="preserve">Nyckeltal</t>
  </si>
  <si>
    <t xml:space="preserve">Key figures</t>
  </si>
  <si>
    <t xml:space="preserve">Beräknad färdigställandegrad</t>
  </si>
  <si>
    <t xml:space="preserve">Estimated completions per quarter</t>
  </si>
  <si>
    <t xml:space="preserve">Nav_groups</t>
  </si>
  <si>
    <t xml:space="preserve">finstat</t>
  </si>
  <si>
    <t xml:space="preserve">Graph_attr</t>
  </si>
  <si>
    <t xml:space="preserve">Graph_unit</t>
  </si>
  <si>
    <t xml:space="preserve">sv</t>
  </si>
  <si>
    <t xml:space="preserve">en</t>
  </si>
  <si>
    <t xml:space="preserve">Headinglong</t>
  </si>
  <si>
    <t xml:space="preserve">h</t>
  </si>
  <si>
    <t xml:space="preserve">u</t>
  </si>
  <si>
    <t xml:space="preserve">MSEK//SEK M</t>
  </si>
  <si>
    <t xml:space="preserve">Heading2</t>
  </si>
  <si>
    <t xml:space="preserve">x</t>
  </si>
  <si>
    <t xml:space="preserve">Belopp i MSEK</t>
  </si>
  <si>
    <t xml:space="preserve">SEK M</t>
  </si>
  <si>
    <t xml:space="preserve">2024 Q1</t>
  </si>
  <si>
    <t xml:space="preserve">2024 Q2</t>
  </si>
  <si>
    <t xml:space="preserve">2024 Q3</t>
  </si>
  <si>
    <t xml:space="preserve">2024 Q4</t>
  </si>
  <si>
    <t xml:space="preserve">2025 Q1</t>
  </si>
  <si>
    <t xml:space="preserve">2025 Q2</t>
  </si>
  <si>
    <t xml:space="preserve">plain</t>
  </si>
  <si>
    <t xml:space="preserve">y</t>
  </si>
  <si>
    <t xml:space="preserve">Nettoomsättning</t>
  </si>
  <si>
    <t xml:space="preserve">Net sales</t>
  </si>
  <si>
    <t xml:space="preserve">Kostnader för produktion</t>
  </si>
  <si>
    <t xml:space="preserve">Production cost</t>
  </si>
  <si>
    <t xml:space="preserve">subtotal</t>
  </si>
  <si>
    <t xml:space="preserve">Bruttoresultat</t>
  </si>
  <si>
    <t xml:space="preserve">Gross profit</t>
  </si>
  <si>
    <t xml:space="preserve">break</t>
  </si>
  <si>
    <t xml:space="preserve">Försäljnings- och administrationskostnader</t>
  </si>
  <si>
    <t xml:space="preserve">Selling and administrative expenses</t>
  </si>
  <si>
    <t xml:space="preserve">Y</t>
  </si>
  <si>
    <t xml:space="preserve">Rörelseresultat </t>
  </si>
  <si>
    <t xml:space="preserve">Operating profit before items affecting comparability</t>
  </si>
  <si>
    <t xml:space="preserve">Finansiella intäkter</t>
  </si>
  <si>
    <t xml:space="preserve">Financial income</t>
  </si>
  <si>
    <t xml:space="preserve">Finansiella kostnader</t>
  </si>
  <si>
    <t xml:space="preserve">Financial expenses</t>
  </si>
  <si>
    <t xml:space="preserve">Finansnetto</t>
  </si>
  <si>
    <t xml:space="preserve">Net financial items</t>
  </si>
  <si>
    <t xml:space="preserve">Resultat före skatt</t>
  </si>
  <si>
    <t xml:space="preserve">Profit before tax</t>
  </si>
  <si>
    <t xml:space="preserve">Skatt på periodens resultat</t>
  </si>
  <si>
    <t xml:space="preserve">Tax on profit for the period</t>
  </si>
  <si>
    <t xml:space="preserve">Periodens resultat</t>
  </si>
  <si>
    <t xml:space="preserve">Profit for the period</t>
  </si>
  <si>
    <t xml:space="preserve">Hänförs till Bonava AB:s aktieägare</t>
  </si>
  <si>
    <t xml:space="preserve">Attributable to Bonava AB's shareholders</t>
  </si>
  <si>
    <t xml:space="preserve">Innehav utan bestämmande inflytande</t>
  </si>
  <si>
    <t xml:space="preserve">Non-controlling interests</t>
  </si>
  <si>
    <t xml:space="preserve">Total</t>
  </si>
  <si>
    <t xml:space="preserve">Årets resultat</t>
  </si>
  <si>
    <t xml:space="preserve">Net profit/loss for the period</t>
  </si>
  <si>
    <t xml:space="preserve">Resultat per aktie</t>
  </si>
  <si>
    <t xml:space="preserve">Earnings per share </t>
  </si>
  <si>
    <t xml:space="preserve">Vägt genomsnittligt antal aktier</t>
  </si>
  <si>
    <t xml:space="preserve">Weighted average number of shares</t>
  </si>
  <si>
    <t xml:space="preserve">MSEK</t>
  </si>
  <si>
    <t xml:space="preserve">2022 Q1</t>
  </si>
  <si>
    <t xml:space="preserve">2022 Q2</t>
  </si>
  <si>
    <t xml:space="preserve">2022 Q3</t>
  </si>
  <si>
    <t xml:space="preserve">2022 Q4</t>
  </si>
  <si>
    <t xml:space="preserve">2023 Q1</t>
  </si>
  <si>
    <t xml:space="preserve">2023 Q2</t>
  </si>
  <si>
    <t xml:space="preserve">2023 Q3</t>
  </si>
  <si>
    <t xml:space="preserve">2023 Q4</t>
  </si>
  <si>
    <t xml:space="preserve">Rörelseresultat före jämförelsestörande poster</t>
  </si>
  <si>
    <t xml:space="preserve">EBIT before items affecting comparability</t>
  </si>
  <si>
    <t xml:space="preserve">Jämförelsestörande poster</t>
  </si>
  <si>
    <t xml:space="preserve">Items affecting comparability</t>
  </si>
  <si>
    <t xml:space="preserve">Rörelseresultat</t>
  </si>
  <si>
    <t xml:space="preserve">EBIT</t>
  </si>
  <si>
    <t xml:space="preserve">Periodens resultat 1)</t>
  </si>
  <si>
    <t xml:space="preserve">Profit for the period 1)</t>
  </si>
  <si>
    <t xml:space="preserve">Avvecklad verksamhet</t>
  </si>
  <si>
    <t xml:space="preserve">Discontinued operations</t>
  </si>
  <si>
    <t xml:space="preserve">Periodens resultat från avvecklad verksamhet</t>
  </si>
  <si>
    <t xml:space="preserve">Net profit/loss for the period from discontinued operations</t>
  </si>
  <si>
    <t xml:space="preserve">Kvarvarande verksamhet och avvecklad verksamhet</t>
  </si>
  <si>
    <t xml:space="preserve">Continuing and discontinued operations</t>
  </si>
  <si>
    <t xml:space="preserve">Periodens resultat från kvarvarande verksamhet och avvecklad verksamhet</t>
  </si>
  <si>
    <t xml:space="preserve">Net profit/loss for the period from continuing  and discontinued operations</t>
  </si>
  <si>
    <t xml:space="preserve">SEK//SEK</t>
  </si>
  <si>
    <t xml:space="preserve">Resultat per aktier efter jämförelsestörande poster efter skatt</t>
  </si>
  <si>
    <t xml:space="preserve">Earnings per share after items affecting comparability, profit after tax</t>
  </si>
  <si>
    <t xml:space="preserve">note</t>
  </si>
  <si>
    <t xml:space="preserve">1) Hela periodens resultat är hänförligt till Bonava AB:s aktieägare.</t>
  </si>
  <si>
    <t xml:space="preserve">1) Profit for the entire period is attributable to Bonava AB’s shareholders. </t>
  </si>
  <si>
    <t xml:space="preserve">Balance Sheet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t xml:space="preserve">2019 Q3</t>
  </si>
  <si>
    <t xml:space="preserve">2019 Q4</t>
  </si>
  <si>
    <t xml:space="preserve">2020 Q1</t>
  </si>
  <si>
    <t xml:space="preserve">2020 Q2</t>
  </si>
  <si>
    <t xml:space="preserve">2020 Q3</t>
  </si>
  <si>
    <t xml:space="preserve">2020 Q4</t>
  </si>
  <si>
    <t xml:space="preserve">2021 Q1</t>
  </si>
  <si>
    <t xml:space="preserve">2021 Q2</t>
  </si>
  <si>
    <t xml:space="preserve">2021 Q3</t>
  </si>
  <si>
    <t xml:space="preserve">2021 Q4</t>
  </si>
  <si>
    <t xml:space="preserve">Heading3</t>
  </si>
  <si>
    <t xml:space="preserve">TILLGÅNGAR</t>
  </si>
  <si>
    <t xml:space="preserve">ASSETS</t>
  </si>
  <si>
    <t xml:space="preserve">Anläggningstillgångar</t>
  </si>
  <si>
    <t xml:space="preserve">Fixed assets</t>
  </si>
  <si>
    <t xml:space="preserve">Förvaltningsfastigheter</t>
  </si>
  <si>
    <t xml:space="preserve">Investment properties</t>
  </si>
  <si>
    <t xml:space="preserve">Övriga anläggningstillgångar</t>
  </si>
  <si>
    <t xml:space="preserve">Other fixed assets</t>
  </si>
  <si>
    <t xml:space="preserve">Summa anläggningstillgångar</t>
  </si>
  <si>
    <t xml:space="preserve">Total fixed assets</t>
  </si>
  <si>
    <t xml:space="preserve">Omsättningstillgångar</t>
  </si>
  <si>
    <t xml:space="preserve">Current assets</t>
  </si>
  <si>
    <t xml:space="preserve">Exploateringsfastigheter</t>
  </si>
  <si>
    <t xml:space="preserve">Properties held for future development</t>
  </si>
  <si>
    <t xml:space="preserve">Pågående bostadsprojekt</t>
  </si>
  <si>
    <t xml:space="preserve">Ongoing housing projects</t>
  </si>
  <si>
    <t xml:space="preserve">Färdigställda bostäder</t>
  </si>
  <si>
    <t xml:space="preserve">Completed housing units</t>
  </si>
  <si>
    <t xml:space="preserve">Kortfristiga fordringar</t>
  </si>
  <si>
    <t xml:space="preserve">Current receivable</t>
  </si>
  <si>
    <t xml:space="preserve">Likvida medel</t>
  </si>
  <si>
    <t xml:space="preserve">Cash and cash equivalents</t>
  </si>
  <si>
    <t xml:space="preserve">Tillgångar som innehas för försäljning</t>
  </si>
  <si>
    <t xml:space="preserve">Assets held for sale</t>
  </si>
  <si>
    <t xml:space="preserve">Summa omsättningstillgångar</t>
  </si>
  <si>
    <t xml:space="preserve">Total current assets</t>
  </si>
  <si>
    <t xml:space="preserve">SUMMA TILLGÅNGAR</t>
  </si>
  <si>
    <t xml:space="preserve">TOTAL ASSETS</t>
  </si>
  <si>
    <t xml:space="preserve">EGET KAPITAL</t>
  </si>
  <si>
    <t xml:space="preserve">SHAREHOLDERS' EQUITY</t>
  </si>
  <si>
    <t xml:space="preserve">Eget kapital hänförligt till moderbolagets ägare</t>
  </si>
  <si>
    <t xml:space="preserve">Shareholders' equity attributable to Parent Company shareholders</t>
  </si>
  <si>
    <t xml:space="preserve">Non-controlling interest</t>
  </si>
  <si>
    <t xml:space="preserve">Summa eget kapital</t>
  </si>
  <si>
    <t xml:space="preserve">Total shareholders' equity</t>
  </si>
  <si>
    <t xml:space="preserve">SKULDER</t>
  </si>
  <si>
    <t xml:space="preserve">LIABILITIES</t>
  </si>
  <si>
    <t xml:space="preserve">Långfristiga skulder</t>
  </si>
  <si>
    <t xml:space="preserve">Non-current liabilities</t>
  </si>
  <si>
    <t xml:space="preserve">Långfristiga räntebärande skulder</t>
  </si>
  <si>
    <t xml:space="preserve">Non-current interest-bearing liabilities</t>
  </si>
  <si>
    <t xml:space="preserve">Övriga långfristiga skulder</t>
  </si>
  <si>
    <t xml:space="preserve">Other non-current liabilities</t>
  </si>
  <si>
    <t xml:space="preserve">Långfristiga avsättningar</t>
  </si>
  <si>
    <t xml:space="preserve">Non-current provisions</t>
  </si>
  <si>
    <t xml:space="preserve">Summa långfristiga skulder</t>
  </si>
  <si>
    <t xml:space="preserve">Total non-current liabilities</t>
  </si>
  <si>
    <t xml:space="preserve">Kortfristiga skulder</t>
  </si>
  <si>
    <t xml:space="preserve">Current liabilities</t>
  </si>
  <si>
    <t xml:space="preserve">Kortfristiga räntebärande skulder</t>
  </si>
  <si>
    <t xml:space="preserve">Current interest-bearing liabilities</t>
  </si>
  <si>
    <t xml:space="preserve">Övriga kortfristiga skulder</t>
  </si>
  <si>
    <t xml:space="preserve">Other current liabilities</t>
  </si>
  <si>
    <t xml:space="preserve">Kortfristiga avsättningar</t>
  </si>
  <si>
    <t xml:space="preserve">Current provision</t>
  </si>
  <si>
    <t xml:space="preserve">Skulder hänförliga till tillgångar som innehas för försäljning</t>
  </si>
  <si>
    <t xml:space="preserve">Liabilities attributable to assets held for sale</t>
  </si>
  <si>
    <t xml:space="preserve">Summa kortfristiga skulder</t>
  </si>
  <si>
    <t xml:space="preserve">Total current liabilities</t>
  </si>
  <si>
    <t xml:space="preserve">Summa skulder</t>
  </si>
  <si>
    <t xml:space="preserve">Total liabilities</t>
  </si>
  <si>
    <t xml:space="preserve">total</t>
  </si>
  <si>
    <t xml:space="preserve">SUMMA EGET KAPITAL OCH SKULDER</t>
  </si>
  <si>
    <t xml:space="preserve">TOTAL SHAREHOLDERS' EQUITY AND LIABILITIES</t>
  </si>
  <si>
    <t xml:space="preserve">Den löpande verksamheten</t>
  </si>
  <si>
    <t xml:space="preserve">Operating activities</t>
  </si>
  <si>
    <t xml:space="preserve">Resultat före skatt 1)</t>
  </si>
  <si>
    <t xml:space="preserve">Profit before tax 1)</t>
  </si>
  <si>
    <t xml:space="preserve">Justering för poster som inte ingår i kassaflödet</t>
  </si>
  <si>
    <t xml:space="preserve">Adjustments for items not included in cash flow</t>
  </si>
  <si>
    <t xml:space="preserve">Betald skatt</t>
  </si>
  <si>
    <t xml:space="preserve">Tax paid</t>
  </si>
  <si>
    <t xml:space="preserve">Kassaflöde från den löpande verksamheten före förändringar i rörelsekapital</t>
  </si>
  <si>
    <t xml:space="preserve">Cash flow from operating activities before changes in working capital</t>
  </si>
  <si>
    <t xml:space="preserve">Kassaflöde från förändringar i rörelsekapital</t>
  </si>
  <si>
    <t xml:space="preserve">Cash flow from changes in working capital</t>
  </si>
  <si>
    <t xml:space="preserve">Försäljningar av bostadsprojekt</t>
  </si>
  <si>
    <t xml:space="preserve">Sales of housing projects</t>
  </si>
  <si>
    <t xml:space="preserve">Investeringar i bostadsprojekt</t>
  </si>
  <si>
    <t xml:space="preserve">Investments in housing projects</t>
  </si>
  <si>
    <t xml:space="preserve">Övriga förändringar i rörelsekapital</t>
  </si>
  <si>
    <t xml:space="preserve">Other changes in working capital</t>
  </si>
  <si>
    <t xml:space="preserve">Kassaflöde från förändringar i rörelsekapitalet</t>
  </si>
  <si>
    <t xml:space="preserve">Kassaflöde från den löpande verksamheten</t>
  </si>
  <si>
    <t xml:space="preserve">Cash flow from operating activities</t>
  </si>
  <si>
    <t xml:space="preserve">Investeringsverksamheten</t>
  </si>
  <si>
    <t xml:space="preserve">Investing activities</t>
  </si>
  <si>
    <t xml:space="preserve">Kassaflöde från investeringsverksamheten</t>
  </si>
  <si>
    <t xml:space="preserve">Cash flow from investing activities</t>
  </si>
  <si>
    <t xml:space="preserve">Kassaflöde före finansieringsverksamheten</t>
  </si>
  <si>
    <t xml:space="preserve">Cash flow before financing activities</t>
  </si>
  <si>
    <t xml:space="preserve">Finansieringsverksamheten</t>
  </si>
  <si>
    <t xml:space="preserve">Financing activities</t>
  </si>
  <si>
    <t xml:space="preserve">Kassaflöde från finansieringsverksamheten</t>
  </si>
  <si>
    <t xml:space="preserve">Cash flow from financing activities</t>
  </si>
  <si>
    <t xml:space="preserve">PERIODENS KASSAFLÖDE</t>
  </si>
  <si>
    <t xml:space="preserve">CASH FLOW DURING THE PERIOD</t>
  </si>
  <si>
    <t xml:space="preserve">Likvida medel vid periodens början</t>
  </si>
  <si>
    <t xml:space="preserve">Cash and cash equivalents at start of period</t>
  </si>
  <si>
    <t xml:space="preserve">Kursdifferens i likvida medel</t>
  </si>
  <si>
    <t xml:space="preserve">Exchange rate difference in cash and cash equivalents</t>
  </si>
  <si>
    <t xml:space="preserve">LIKVIDA MEDEL VID PERIODENS SLUT</t>
  </si>
  <si>
    <t xml:space="preserve">CASH AND CASH EQUIVALENTS AT END OF THE PERIOD</t>
  </si>
  <si>
    <t xml:space="preserve">1) Skillnaden mellan resultat före skatt i koncernens kassaflödesanalys och resultat före skatt i koncernens resultaträkning avser avvecklad verksamhet.</t>
  </si>
  <si>
    <t xml:space="preserve">1) The differens between profit before tax in the consolidated cash flow statement and profit before tax in the consolidated income statement pertains to discontinued operations.</t>
  </si>
  <si>
    <t xml:space="preserve">Operativt kassaflöde</t>
  </si>
  <si>
    <t xml:space="preserve">Operating cash flow</t>
  </si>
  <si>
    <t xml:space="preserve">Operativt EBITDA</t>
  </si>
  <si>
    <t xml:space="preserve">Operating EBITDA</t>
  </si>
  <si>
    <t xml:space="preserve">Operativa justeringar/jämförelsestörande poster</t>
  </si>
  <si>
    <t xml:space="preserve">Operating adjustments/IAC</t>
  </si>
  <si>
    <t xml:space="preserve">Skillnader i redovisningsprinciper</t>
  </si>
  <si>
    <t xml:space="preserve">Difference in accounting principles</t>
  </si>
  <si>
    <t xml:space="preserve">EBITDA</t>
  </si>
  <si>
    <t xml:space="preserve">Nettoprojektinvesteringar/avyttringar </t>
  </si>
  <si>
    <t xml:space="preserve">Net project investments/divestments</t>
  </si>
  <si>
    <t xml:space="preserve">Nettomarkinvesteringar/avyttringar</t>
  </si>
  <si>
    <t xml:space="preserve">Net land investments/divestments</t>
  </si>
  <si>
    <t xml:space="preserve">Nettoinvesteringar/avyttringar, övrigt</t>
  </si>
  <si>
    <t xml:space="preserve">Net investments/divestments, other</t>
  </si>
  <si>
    <t xml:space="preserve">Nettoinvesteringar</t>
  </si>
  <si>
    <t xml:space="preserve">Net investments</t>
  </si>
  <si>
    <t xml:space="preserve">Förändring i kundfordringar</t>
  </si>
  <si>
    <t xml:space="preserve">Change in accounts receivable</t>
  </si>
  <si>
    <t xml:space="preserve">Förändring i förskott från kunder </t>
  </si>
  <si>
    <t xml:space="preserve">Change in advances from customers</t>
  </si>
  <si>
    <t xml:space="preserve">Förändring i leverantörsskulder</t>
  </si>
  <si>
    <t xml:space="preserve">Change in accounts payable</t>
  </si>
  <si>
    <t xml:space="preserve">Förändring i övrigt rörelsekapital</t>
  </si>
  <si>
    <t xml:space="preserve">Change in other working capital</t>
  </si>
  <si>
    <t xml:space="preserve">Förändring i rörelsekapital</t>
  </si>
  <si>
    <t xml:space="preserve">Change in working capital</t>
  </si>
  <si>
    <t xml:space="preserve">Finansiella mått vid periodens slut - segmentsrapportering</t>
  </si>
  <si>
    <t xml:space="preserve">Financial ratios at period-end - segmentsrapportering</t>
  </si>
  <si>
    <t xml:space="preserve">Avkastning på eget kapital 1)</t>
  </si>
  <si>
    <t xml:space="preserve">Return on equity 1)</t>
  </si>
  <si>
    <r>
      <rPr>
        <sz val="11"/>
        <color rgb="FF000000"/>
        <rFont val="Arial"/>
        <family val="2"/>
      </rPr>
      <t xml:space="preserve">Avkastning på sysselsatt kapital </t>
    </r>
    <r>
      <rPr>
        <vertAlign val="superscript"/>
        <sz val="11"/>
        <color rgb="FF000000"/>
        <rFont val="Arial"/>
        <family val="2"/>
      </rPr>
      <t xml:space="preserve">1)4)</t>
    </r>
  </si>
  <si>
    <r>
      <rPr>
        <sz val="11"/>
        <color rgb="FF000000"/>
        <rFont val="Arial"/>
        <family val="2"/>
      </rPr>
      <t xml:space="preserve">Return on capital employed </t>
    </r>
    <r>
      <rPr>
        <vertAlign val="superscript"/>
        <sz val="11"/>
        <color rgb="FF000000"/>
        <rFont val="Arial"/>
        <family val="2"/>
      </rPr>
      <t xml:space="preserve">1)4)</t>
    </r>
  </si>
  <si>
    <t xml:space="preserve">Finansiella mått</t>
  </si>
  <si>
    <t xml:space="preserve">Financial ratios - IFRS</t>
  </si>
  <si>
    <t xml:space="preserve">%</t>
  </si>
  <si>
    <t xml:space="preserve">ggr//multiple</t>
  </si>
  <si>
    <r>
      <rPr>
        <sz val="11"/>
        <color rgb="FF000000"/>
        <rFont val="Arial"/>
        <family val="2"/>
      </rPr>
      <t xml:space="preserve">Räntetäckningsgrad </t>
    </r>
    <r>
      <rPr>
        <vertAlign val="superscript"/>
        <sz val="11"/>
        <color rgb="FF000000"/>
        <rFont val="Arial"/>
        <family val="2"/>
      </rPr>
      <t xml:space="preserve">1)</t>
    </r>
  </si>
  <si>
    <r>
      <rPr>
        <sz val="11"/>
        <color rgb="FF000000"/>
        <rFont val="Arial"/>
        <family val="2"/>
      </rPr>
      <t xml:space="preserve">Interest coverage ratio </t>
    </r>
    <r>
      <rPr>
        <vertAlign val="superscript"/>
        <sz val="11"/>
        <color rgb="FF000000"/>
        <rFont val="Arial"/>
        <family val="2"/>
      </rPr>
      <t xml:space="preserve">1)</t>
    </r>
  </si>
  <si>
    <t xml:space="preserve">Soliditet</t>
  </si>
  <si>
    <t xml:space="preserve">Equity/assets ratio</t>
  </si>
  <si>
    <r>
      <rPr>
        <sz val="11"/>
        <color rgb="FF000000"/>
        <rFont val="Arial"/>
        <family val="2"/>
      </rPr>
      <t xml:space="preserve">Avkastning på eget kapital </t>
    </r>
    <r>
      <rPr>
        <vertAlign val="superscript"/>
        <sz val="11"/>
        <color rgb="FF000000"/>
        <rFont val="Arial"/>
        <family val="2"/>
      </rPr>
      <t xml:space="preserve">1)</t>
    </r>
  </si>
  <si>
    <r>
      <rPr>
        <sz val="11"/>
        <color rgb="FF000000"/>
        <rFont val="Arial"/>
        <family val="2"/>
      </rPr>
      <t xml:space="preserve">Return on equity </t>
    </r>
    <r>
      <rPr>
        <vertAlign val="superscript"/>
        <sz val="11"/>
        <color rgb="FF000000"/>
        <rFont val="Arial"/>
        <family val="2"/>
      </rPr>
      <t xml:space="preserve">1)</t>
    </r>
  </si>
  <si>
    <t xml:space="preserve">Räntebärande skulder/balansomslutning</t>
  </si>
  <si>
    <t xml:space="preserve">Interest-bearing liabilities/total assets</t>
  </si>
  <si>
    <t xml:space="preserve">Nettoskuld</t>
  </si>
  <si>
    <t xml:space="preserve">Net debt</t>
  </si>
  <si>
    <t xml:space="preserve">Nettoskuldsättningsgrad</t>
  </si>
  <si>
    <t xml:space="preserve">Net debt/equity ratio</t>
  </si>
  <si>
    <t xml:space="preserve">Sysselsatt kapital</t>
  </si>
  <si>
    <t xml:space="preserve">Capital employed</t>
  </si>
  <si>
    <t xml:space="preserve">Sysselsatt kapital, genomsnitt</t>
  </si>
  <si>
    <t xml:space="preserve">Capital employed, average</t>
  </si>
  <si>
    <r>
      <rPr>
        <sz val="11"/>
        <color rgb="FF000000"/>
        <rFont val="Arial"/>
        <family val="2"/>
      </rPr>
      <t xml:space="preserve">Kapitalomsättningshastighet </t>
    </r>
    <r>
      <rPr>
        <vertAlign val="superscript"/>
        <sz val="11"/>
        <color rgb="FF000000"/>
        <rFont val="Arial"/>
        <family val="2"/>
      </rPr>
      <t xml:space="preserve">1)</t>
    </r>
  </si>
  <si>
    <r>
      <rPr>
        <sz val="11"/>
        <color rgb="FF000000"/>
        <rFont val="Arial"/>
        <family val="2"/>
      </rPr>
      <t xml:space="preserve">Capital turnover rate </t>
    </r>
    <r>
      <rPr>
        <vertAlign val="superscript"/>
        <sz val="11"/>
        <color rgb="FF000000"/>
        <rFont val="Arial"/>
        <family val="2"/>
      </rPr>
      <t xml:space="preserve">1)</t>
    </r>
  </si>
  <si>
    <t xml:space="preserve">Andel riskbärande kapital</t>
  </si>
  <si>
    <t xml:space="preserve">Share of risk-bearing capital</t>
  </si>
  <si>
    <r>
      <rPr>
        <sz val="11"/>
        <color rgb="FF000000"/>
        <rFont val="Arial"/>
        <family val="2"/>
      </rPr>
      <t xml:space="preserve">Genomsnittlig ränta, vid periodens slut </t>
    </r>
    <r>
      <rPr>
        <vertAlign val="superscript"/>
        <sz val="11"/>
        <color rgb="FF000000"/>
        <rFont val="Arial"/>
        <family val="2"/>
      </rPr>
      <t xml:space="preserve">2)</t>
    </r>
  </si>
  <si>
    <r>
      <rPr>
        <sz val="11"/>
        <color rgb="FF000000"/>
        <rFont val="Arial"/>
        <family val="2"/>
      </rPr>
      <t xml:space="preserve">Average interest rate at period-end </t>
    </r>
    <r>
      <rPr>
        <vertAlign val="superscript"/>
        <sz val="11"/>
        <color rgb="FF000000"/>
        <rFont val="Arial"/>
        <family val="2"/>
      </rPr>
      <t xml:space="preserve">2)</t>
    </r>
  </si>
  <si>
    <t xml:space="preserve">år//year</t>
  </si>
  <si>
    <r>
      <rPr>
        <sz val="11"/>
        <color rgb="FF000000"/>
        <rFont val="Arial"/>
        <family val="2"/>
      </rPr>
      <t xml:space="preserve">Genomsnittlig räntebindningstid </t>
    </r>
    <r>
      <rPr>
        <vertAlign val="superscript"/>
        <sz val="11"/>
        <color rgb="FF000000"/>
        <rFont val="Arial"/>
        <family val="2"/>
      </rPr>
      <t xml:space="preserve">2)</t>
    </r>
  </si>
  <si>
    <r>
      <rPr>
        <sz val="11"/>
        <color rgb="FF000000"/>
        <rFont val="Arial"/>
        <family val="2"/>
      </rPr>
      <t xml:space="preserve">Average fixed-rate term </t>
    </r>
    <r>
      <rPr>
        <vertAlign val="superscript"/>
        <sz val="11"/>
        <color rgb="FF000000"/>
        <rFont val="Arial"/>
        <family val="2"/>
      </rPr>
      <t xml:space="preserve">2)</t>
    </r>
  </si>
  <si>
    <r>
      <rPr>
        <sz val="11"/>
        <color rgb="FF000000"/>
        <rFont val="Arial"/>
        <family val="2"/>
      </rPr>
      <t xml:space="preserve">Genomsnittlig ränta, vid periodens slut </t>
    </r>
    <r>
      <rPr>
        <vertAlign val="superscript"/>
        <sz val="11"/>
        <color rgb="FF000000"/>
        <rFont val="Arial"/>
        <family val="2"/>
      </rPr>
      <t xml:space="preserve">3)</t>
    </r>
  </si>
  <si>
    <r>
      <rPr>
        <sz val="11"/>
        <color rgb="FF000000"/>
        <rFont val="Arial"/>
        <family val="2"/>
      </rPr>
      <t xml:space="preserve">Average interest rate at period-end </t>
    </r>
    <r>
      <rPr>
        <vertAlign val="superscript"/>
        <sz val="11"/>
        <color rgb="FF000000"/>
        <rFont val="Arial"/>
        <family val="2"/>
      </rPr>
      <t xml:space="preserve">3)</t>
    </r>
  </si>
  <si>
    <r>
      <rPr>
        <sz val="11"/>
        <color rgb="FF000000"/>
        <rFont val="Arial"/>
        <family val="2"/>
      </rPr>
      <t xml:space="preserve">Genomsnittlig räntebindningstid </t>
    </r>
    <r>
      <rPr>
        <vertAlign val="superscript"/>
        <sz val="11"/>
        <color rgb="FF000000"/>
        <rFont val="Arial"/>
        <family val="2"/>
      </rPr>
      <t xml:space="preserve">3)</t>
    </r>
  </si>
  <si>
    <r>
      <rPr>
        <sz val="11"/>
        <color rgb="FF000000"/>
        <rFont val="Arial"/>
        <family val="2"/>
      </rPr>
      <t xml:space="preserve">Average fixed-rate term </t>
    </r>
    <r>
      <rPr>
        <vertAlign val="superscript"/>
        <sz val="11"/>
        <color rgb="FF000000"/>
        <rFont val="Arial"/>
        <family val="2"/>
      </rPr>
      <t xml:space="preserve">3)</t>
    </r>
  </si>
  <si>
    <t xml:space="preserve">Nettoprojekttillgångar</t>
  </si>
  <si>
    <t xml:space="preserve">Net project asset value </t>
  </si>
  <si>
    <t xml:space="preserve">Nettoprojekttillgångar / Nettoskuld exkl. leasing</t>
  </si>
  <si>
    <t xml:space="preserve">Net project asset value / Net debt excl. leasing</t>
  </si>
  <si>
    <t xml:space="preserve">Data per aktie före och efter utspädning</t>
  </si>
  <si>
    <t xml:space="preserve">Data per share before and after dilution</t>
  </si>
  <si>
    <t xml:space="preserve">SEK</t>
  </si>
  <si>
    <t xml:space="preserve">Profit/loss for the period </t>
  </si>
  <si>
    <t xml:space="preserve">Kassaflöde från löpande verksamhet</t>
  </si>
  <si>
    <t xml:space="preserve">Utdelning</t>
  </si>
  <si>
    <t xml:space="preserve">Dividend</t>
  </si>
  <si>
    <t xml:space="preserve"> </t>
  </si>
  <si>
    <t xml:space="preserve">Eget kapital</t>
  </si>
  <si>
    <t xml:space="preserve">Shareholders' equity</t>
  </si>
  <si>
    <t xml:space="preserve">miljoner// millions</t>
  </si>
  <si>
    <t xml:space="preserve">Vägt genomsnittligt antal aktier vid periodens utgång</t>
  </si>
  <si>
    <t xml:space="preserve">Weighted average number of shares at the end of period</t>
  </si>
  <si>
    <t xml:space="preserve">Antal aktier vid periodens utgång</t>
  </si>
  <si>
    <t xml:space="preserve">Number of shares at the end of period</t>
  </si>
  <si>
    <t xml:space="preserve">1) Siffrorna är beräknade på rullande 12 månader.</t>
  </si>
  <si>
    <t xml:space="preserve">1) The figures are calculated on a rolling 12 months.</t>
  </si>
  <si>
    <t xml:space="preserve">2) Exklusive lån i svenska bostadsrättsföreningar, finska bostadsaktiebolag och leasingavtal.</t>
  </si>
  <si>
    <t xml:space="preserve">2) Excluding loans in Swedish tenant-owner associations, Finnish housing companies, and leases.</t>
  </si>
  <si>
    <t xml:space="preserve">3) Avser lån i svenska bostadsrättsföreningar och finska bostadsaktiebolag.</t>
  </si>
  <si>
    <t xml:space="preserve">3) Pertains to loans in Swedish tenant-owner associations and Finnish housing companies.</t>
  </si>
  <si>
    <t xml:space="preserve">4) Före jämförelsestörande poster.</t>
  </si>
  <si>
    <t xml:space="preserve">4) Before items affecting comparability.</t>
  </si>
  <si>
    <t xml:space="preserve">The number of housing units below are rounded off as they are estimates of the time of completion.</t>
  </si>
  <si>
    <t xml:space="preserve">Projects to investors are including BTM.</t>
  </si>
  <si>
    <t xml:space="preserve">Beräknat färdigställande grad</t>
  </si>
  <si>
    <t xml:space="preserve">Estimated completions</t>
  </si>
  <si>
    <t xml:space="preserve">Enheter</t>
  </si>
  <si>
    <t xml:space="preserve">Housing units</t>
  </si>
  <si>
    <t xml:space="preserve">Germany</t>
  </si>
  <si>
    <t xml:space="preserve">Sweden</t>
  </si>
  <si>
    <t xml:space="preserve">Finland</t>
  </si>
  <si>
    <t xml:space="preserve">Baltics</t>
  </si>
  <si>
    <t xml:space="preserve">Projekt till konsumenter</t>
  </si>
  <si>
    <t xml:space="preserve">Projects to consumers</t>
  </si>
  <si>
    <t xml:space="preserve">Plain</t>
  </si>
  <si>
    <t xml:space="preserve">antal// units</t>
  </si>
  <si>
    <t xml:space="preserve">Beräknat färdigställande 2025, Q3</t>
  </si>
  <si>
    <t xml:space="preserve">Estimated completions 2025, Q3</t>
  </si>
  <si>
    <t xml:space="preserve">Beräknat färdigställande 2025, Q4</t>
  </si>
  <si>
    <t xml:space="preserve">Estimated completions 2025, Q4</t>
  </si>
  <si>
    <t xml:space="preserve">Beräknat färdigställande 2026, Q1</t>
  </si>
  <si>
    <t xml:space="preserve">Estimated completions 2026, Q1</t>
  </si>
  <si>
    <t xml:space="preserve">Beräknat färdigställande 2026, Q2</t>
  </si>
  <si>
    <t xml:space="preserve">Estimated completions 2026, Q2</t>
  </si>
  <si>
    <t xml:space="preserve">Beräknat färdigställande 2026, Q3</t>
  </si>
  <si>
    <t xml:space="preserve">Estimated completions 2026, Q3</t>
  </si>
  <si>
    <t xml:space="preserve">Beräknat färdigställande 2026, Q4</t>
  </si>
  <si>
    <t xml:space="preserve">Estimated completions 2026, Q4</t>
  </si>
  <si>
    <t xml:space="preserve">Beräknat färdigställande 2027, Q1</t>
  </si>
  <si>
    <t xml:space="preserve">Estimated completions 2027, Q1</t>
  </si>
  <si>
    <t xml:space="preserve">Senare</t>
  </si>
  <si>
    <t xml:space="preserve">Later</t>
  </si>
  <si>
    <t xml:space="preserve">Totalt</t>
  </si>
  <si>
    <t xml:space="preserve">Break</t>
  </si>
  <si>
    <t xml:space="preserve">Försäljningsgrad Q3</t>
  </si>
  <si>
    <t xml:space="preserve">Sales rate 2025, Q3</t>
  </si>
  <si>
    <t xml:space="preserve">Försäljningsgrad Q4</t>
  </si>
  <si>
    <t xml:space="preserve">Sales rate 2025, Q4</t>
  </si>
  <si>
    <t xml:space="preserve">Försäljningsgrad Q1</t>
  </si>
  <si>
    <t xml:space="preserve">Sales rate 2026, Q1</t>
  </si>
  <si>
    <t xml:space="preserve">Försäljningsgrad Q2</t>
  </si>
  <si>
    <t xml:space="preserve">Sales rate 2026, Q2</t>
  </si>
  <si>
    <t xml:space="preserve">Sales rate 2026, Q3</t>
  </si>
  <si>
    <t xml:space="preserve">Sales rate 2026, Q4</t>
  </si>
  <si>
    <t xml:space="preserve">Sales rate 2027, Q1</t>
  </si>
  <si>
    <t xml:space="preserve">Försäljningsgrad, senare</t>
  </si>
  <si>
    <t xml:space="preserve">Sales rate, later</t>
  </si>
  <si>
    <t xml:space="preserve">Projekt till investerare</t>
  </si>
  <si>
    <t xml:space="preserve">Projects to investors</t>
  </si>
  <si>
    <t xml:space="preserve">B2M</t>
  </si>
  <si>
    <t xml:space="preserve">Segmentsrapportering efter 1 Jan, 2025</t>
  </si>
  <si>
    <t xml:space="preserve">Segment reporting after 1 Jan, 2025</t>
  </si>
  <si>
    <t xml:space="preserve">Bonava Tyskland</t>
  </si>
  <si>
    <t xml:space="preserve">Bonava Germany</t>
  </si>
  <si>
    <t xml:space="preserve">Nettoomsättning, konsumenter</t>
  </si>
  <si>
    <t xml:space="preserve">Net sales, consumers</t>
  </si>
  <si>
    <t xml:space="preserve">Nettoomsättning, investerare</t>
  </si>
  <si>
    <t xml:space="preserve">Net sales, investors</t>
  </si>
  <si>
    <t xml:space="preserve">Nettoomsättning, mark</t>
  </si>
  <si>
    <t xml:space="preserve">Net sales, land</t>
  </si>
  <si>
    <t xml:space="preserve">Övriga intäkter</t>
  </si>
  <si>
    <t xml:space="preserve">Other revenue</t>
  </si>
  <si>
    <t xml:space="preserve">Operativt bruttoresultat</t>
  </si>
  <si>
    <t xml:space="preserve">Operational gross profit</t>
  </si>
  <si>
    <t xml:space="preserve">Y1</t>
  </si>
  <si>
    <t xml:space="preserve">Operativ bruttomarginal, %</t>
  </si>
  <si>
    <t xml:space="preserve">Operational gross margin</t>
  </si>
  <si>
    <t xml:space="preserve">Operativt rörelseresultat</t>
  </si>
  <si>
    <t xml:space="preserve">Operational profit/loss</t>
  </si>
  <si>
    <t xml:space="preserve">Operativ rörelsemarginal, %</t>
  </si>
  <si>
    <t xml:space="preserve">Operational margin</t>
  </si>
  <si>
    <t xml:space="preserve">antal// number</t>
  </si>
  <si>
    <t xml:space="preserve">Anställda, medelantal under räkenskapsåret</t>
  </si>
  <si>
    <t xml:space="preserve">Average number of employees</t>
  </si>
  <si>
    <t xml:space="preserve">Branschrelaterade nyckeltal</t>
  </si>
  <si>
    <t xml:space="preserve">Sector-related key figures</t>
  </si>
  <si>
    <t xml:space="preserve">Byggrätter</t>
  </si>
  <si>
    <t xml:space="preserve">Building rights</t>
  </si>
  <si>
    <t xml:space="preserve">varav byggrätter ej i balansräkningen</t>
  </si>
  <si>
    <t xml:space="preserve">of which, off-balance sheet building rights</t>
  </si>
  <si>
    <t xml:space="preserve">Bostadsutveckling till konsumenter</t>
  </si>
  <si>
    <t xml:space="preserve">Housing development for consumers</t>
  </si>
  <si>
    <t xml:space="preserve">Sålda bostäder</t>
  </si>
  <si>
    <t xml:space="preserve">Housing units sold</t>
  </si>
  <si>
    <t xml:space="preserve">Försäljningsvärdet av sålda bostäder</t>
  </si>
  <si>
    <t xml:space="preserve">Sales value of housing units sold</t>
  </si>
  <si>
    <t xml:space="preserve">Produktionsstartade bostäder</t>
  </si>
  <si>
    <t xml:space="preserve">Production starts</t>
  </si>
  <si>
    <t xml:space="preserve">Bostäder i pågående produktion</t>
  </si>
  <si>
    <t xml:space="preserve">Housing units in ongoing production</t>
  </si>
  <si>
    <t xml:space="preserve">Försäljningsgrad i pågående produktion</t>
  </si>
  <si>
    <t xml:space="preserve">Sales rate for ongoing production</t>
  </si>
  <si>
    <t xml:space="preserve">Osålda färdigställda bostäder</t>
  </si>
  <si>
    <t xml:space="preserve">Unsold completed housing units</t>
  </si>
  <si>
    <t xml:space="preserve">Bostäder till salu (pågående produktion och färdigställda)</t>
  </si>
  <si>
    <t xml:space="preserve">Housing units for sale (ongoing and completed)</t>
  </si>
  <si>
    <t xml:space="preserve">Resultatavräknade bostäder</t>
  </si>
  <si>
    <t xml:space="preserve">Housing units recognised in profit</t>
  </si>
  <si>
    <t xml:space="preserve">Bostadsutveckling till investerare</t>
  </si>
  <si>
    <t xml:space="preserve">Housing development for investors</t>
  </si>
  <si>
    <t xml:space="preserve">Sales value of houding units sold</t>
  </si>
  <si>
    <t xml:space="preserve">Sales rate for ongoing production </t>
  </si>
  <si>
    <t xml:space="preserve">Bonava Sverige</t>
  </si>
  <si>
    <t xml:space="preserve">Bonava Sweden</t>
  </si>
  <si>
    <t xml:space="preserve">Y2</t>
  </si>
  <si>
    <t xml:space="preserve"> av vilket förvaltningsfastigheter</t>
  </si>
  <si>
    <t xml:space="preserve"> whereof investment properties</t>
  </si>
  <si>
    <t xml:space="preserve">Försäljningsgrad i pågående produktion 3)</t>
  </si>
  <si>
    <t xml:space="preserve">Sales rate for ongoing production 3)</t>
  </si>
  <si>
    <t xml:space="preserve">Bonava Finland</t>
  </si>
  <si>
    <t xml:space="preserve">Y3</t>
  </si>
  <si>
    <t xml:space="preserve">Operativ rörelsemarginal</t>
  </si>
  <si>
    <t xml:space="preserve">Bonava Baltikum</t>
  </si>
  <si>
    <t xml:space="preserve">Bonava Baltics</t>
  </si>
  <si>
    <t xml:space="preserve">Y4</t>
  </si>
  <si>
    <t xml:space="preserve">Bonava Group </t>
  </si>
  <si>
    <t xml:space="preserve">Bonava Group</t>
  </si>
  <si>
    <t xml:space="preserve">Y5</t>
  </si>
  <si>
    <t xml:space="preserve">Operational gross margin, %</t>
  </si>
  <si>
    <t xml:space="preserve">Operational margin. %</t>
  </si>
  <si>
    <t xml:space="preserve">Finansiella poster</t>
  </si>
  <si>
    <t xml:space="preserve">Avkastning på sysselsatt kapital, R12, % </t>
  </si>
  <si>
    <t xml:space="preserve">Return on capital employed, R12, %</t>
  </si>
  <si>
    <t xml:space="preserve">Sålda bostäder, konsumenter</t>
  </si>
  <si>
    <t xml:space="preserve">Housing units sold, consumers</t>
  </si>
  <si>
    <t xml:space="preserve">Försäljningsvärdet av sålda bostäder, konsumenter</t>
  </si>
  <si>
    <t xml:space="preserve">Sales value of houding units sold, consumers</t>
  </si>
  <si>
    <t xml:space="preserve">Produktionsstartade bostäder, konsumenter</t>
  </si>
  <si>
    <t xml:space="preserve">Production starts, consumers</t>
  </si>
  <si>
    <t xml:space="preserve">Bostäder i pågående produktion, konsumenter</t>
  </si>
  <si>
    <t xml:space="preserve">Housing units in ongoing production, consumers</t>
  </si>
  <si>
    <t xml:space="preserve">Försäljningsgrad i pågående produktion, konsumenter</t>
  </si>
  <si>
    <t xml:space="preserve">Sales rate for ongoing production, consumers</t>
  </si>
  <si>
    <t xml:space="preserve">Reservationsgrad i pågående produktion</t>
  </si>
  <si>
    <t xml:space="preserve">Reservation rate for ongoing production</t>
  </si>
  <si>
    <t xml:space="preserve">Färdigställandegrad i pågående produktion</t>
  </si>
  <si>
    <t xml:space="preserve">Completed rate for ongoing production</t>
  </si>
  <si>
    <t xml:space="preserve">Resultatavräknade bostäder, konsumenter</t>
  </si>
  <si>
    <t xml:space="preserve">Housing units recognised in profit, consumers</t>
  </si>
  <si>
    <t xml:space="preserve">Värdet av sålda, ej resultatavräknade bostäder</t>
  </si>
  <si>
    <t xml:space="preserve">Value of sold housing units, not yet recognised in profit</t>
  </si>
  <si>
    <t xml:space="preserve">Sålda bostäder, investerare</t>
  </si>
  <si>
    <t xml:space="preserve">Housing units sold, investors</t>
  </si>
  <si>
    <t xml:space="preserve">Försäljningsvärdet av sålda bostäder, investerare</t>
  </si>
  <si>
    <t xml:space="preserve">Sales value of houding units sold, investors</t>
  </si>
  <si>
    <t xml:space="preserve">Produktionsstartade bostäder, investerare</t>
  </si>
  <si>
    <t xml:space="preserve">Production starts, investors</t>
  </si>
  <si>
    <t xml:space="preserve">Bostäder i pågående produktion, investerare</t>
  </si>
  <si>
    <t xml:space="preserve">Housing units in ongoing production, investors</t>
  </si>
  <si>
    <t xml:space="preserve">Försäljningsgrad i pågående produktion, investerare</t>
  </si>
  <si>
    <t xml:space="preserve">Sales rate for ongoing production, investors</t>
  </si>
  <si>
    <t xml:space="preserve">Resultatavräknade bostäder, investerare</t>
  </si>
  <si>
    <t xml:space="preserve">Housing units recognised in profit, investors</t>
  </si>
  <si>
    <t xml:space="preserve">Segmentsrapportering 1 Jan, 2022 till 31 Dec 2024</t>
  </si>
  <si>
    <t xml:space="preserve">Segment reporting 1 Jan, 2022 to 31 Dec 2024</t>
  </si>
  <si>
    <t xml:space="preserve">Operating gross profit</t>
  </si>
  <si>
    <t xml:space="preserve">Operativ bruttomarginal</t>
  </si>
  <si>
    <t xml:space="preserve">Operating gross margin</t>
  </si>
  <si>
    <t xml:space="preserve">Operating EBIT</t>
  </si>
  <si>
    <t xml:space="preserve">Operating EBIT margin</t>
  </si>
  <si>
    <t xml:space="preserve">Avkastning på sysselsatt kapital 1)</t>
  </si>
  <si>
    <t xml:space="preserve">Return on capital employed 1)</t>
  </si>
  <si>
    <t xml:space="preserve">Färdigställda ej resultatavräknade bostäder</t>
  </si>
  <si>
    <t xml:space="preserve">Completed housing units not recognised in profit</t>
  </si>
  <si>
    <t xml:space="preserve">Sysselsatt kapital vid periodens slut </t>
  </si>
  <si>
    <t xml:space="preserve">Capital employed, end of period</t>
  </si>
  <si>
    <t xml:space="preserve"> varav byggrätter ej i balansräkningen</t>
  </si>
  <si>
    <t xml:space="preserve"> of which, off-balance sheet building rights</t>
  </si>
  <si>
    <t xml:space="preserve">Jämförelsestörande poster </t>
  </si>
  <si>
    <t xml:space="preserve">Operativa justeringar </t>
  </si>
  <si>
    <t xml:space="preserve">Operating adjustments</t>
  </si>
  <si>
    <t xml:space="preserve">Rörelsemarginal</t>
  </si>
  <si>
    <t xml:space="preserve">EBIT margin</t>
  </si>
  <si>
    <t xml:space="preserve">Avkastning på sysselsatt kapital 1)2)</t>
  </si>
  <si>
    <t xml:space="preserve">Return on capital employed 1)2)</t>
  </si>
  <si>
    <t xml:space="preserve">Note</t>
  </si>
  <si>
    <t xml:space="preserve">2) Inklusive avvecklad verksamhet.</t>
  </si>
  <si>
    <t xml:space="preserve">2) Including discontinued operations.</t>
  </si>
  <si>
    <t xml:space="preserve">3) Exklusive förvaltningsfastigheter.</t>
  </si>
  <si>
    <t xml:space="preserve">3) Excluding investment properties.</t>
  </si>
  <si>
    <t xml:space="preserve">Verksamhet under avveckling och avvecklad verksamhet</t>
  </si>
  <si>
    <t xml:space="preserve">Operations to be discontinued and discontinued operations</t>
  </si>
  <si>
    <t xml:space="preserve">Periodens resultat från verksamhet under avveckling och avvecklad verksamhet</t>
  </si>
  <si>
    <t xml:space="preserve">Net profit for the period from operations to be discontinued and discontinued operations</t>
  </si>
  <si>
    <t xml:space="preserve">Kvarvarande verksamhet, verksamhet under avveckling och avvecklad verksamhet</t>
  </si>
  <si>
    <t xml:space="preserve">Continuing, operations to be discontinued and discontinued operations</t>
  </si>
  <si>
    <t xml:space="preserve">Periodens resultat från kvarvarande verksamhet, verksamhet under avveckling och avvecklad verksamhet</t>
  </si>
  <si>
    <t xml:space="preserve">Net profit for the period from continuing, operations to be discontinued and discontinued operations</t>
  </si>
  <si>
    <t xml:space="preserve">kr//SEK</t>
  </si>
  <si>
    <t xml:space="preserve">Resultat per aktie efter skatt</t>
  </si>
  <si>
    <t xml:space="preserve">Earnings per share, profit after tax</t>
  </si>
  <si>
    <t xml:space="preserve">Totalt antal utestående aktier</t>
  </si>
  <si>
    <t xml:space="preserve">Total number of outstanding shares</t>
  </si>
  <si>
    <r>
      <rPr>
        <sz val="11"/>
        <color rgb="FF000000"/>
        <rFont val="Arial"/>
        <family val="2"/>
      </rPr>
      <t xml:space="preserve">Resultat före skatt </t>
    </r>
    <r>
      <rPr>
        <sz val="11"/>
        <color rgb="FF000000"/>
        <rFont val="Calibri"/>
        <family val="2"/>
      </rPr>
      <t xml:space="preserve">¹⁾</t>
    </r>
  </si>
  <si>
    <r>
      <rPr>
        <sz val="11"/>
        <color rgb="FF000000"/>
        <rFont val="Arial"/>
        <family val="2"/>
      </rPr>
      <t xml:space="preserve">Profit before tax </t>
    </r>
    <r>
      <rPr>
        <sz val="11"/>
        <color rgb="FF000000"/>
        <rFont val="Calibri"/>
        <family val="2"/>
      </rPr>
      <t xml:space="preserve">¹⁾</t>
    </r>
  </si>
  <si>
    <t xml:space="preserve">Kassaflöde från den löpande verksamheten före förändringar  i
rörelsekapital</t>
  </si>
  <si>
    <t xml:space="preserve">Operating cash Flow</t>
  </si>
  <si>
    <t xml:space="preserve">Operating adjustments/items affecting comparability</t>
  </si>
  <si>
    <t xml:space="preserve">Financial ratios</t>
  </si>
  <si>
    <t xml:space="preserve">Antal aktier vid periodens slut</t>
  </si>
  <si>
    <t xml:space="preserve">Number of shares at the end of the period</t>
  </si>
  <si>
    <t xml:space="preserve">2) Exklusive lån i svenska bostadsrättsföreningar och finska bostadsaktiebolag.</t>
  </si>
  <si>
    <t xml:space="preserve">2) Excluding loans in Swedish tenant-owner associations and Finnish housing companies.</t>
  </si>
  <si>
    <t xml:space="preserve">antal//number</t>
  </si>
  <si>
    <t xml:space="preserve">Bonava Norge</t>
  </si>
  <si>
    <t xml:space="preserve">Bonava Norway</t>
  </si>
  <si>
    <t xml:space="preserve">Avkastning på sysselsatt kapital 2)</t>
  </si>
  <si>
    <t xml:space="preserve">Return on capital employed 2)</t>
  </si>
  <si>
    <t xml:space="preserve">Bonava Group (kvarvarande verksamhet)</t>
  </si>
  <si>
    <t xml:space="preserve">Bonava Group (continuing operations)</t>
  </si>
  <si>
    <t xml:space="preserve">1) Siffrorna är beräknade på rullande 12 månader</t>
  </si>
  <si>
    <t xml:space="preserve">1) The figures are calculated on a rolling 12 months</t>
  </si>
  <si>
    <t xml:space="preserve">2) Inklusive avvecklad verksamhet</t>
  </si>
  <si>
    <t xml:space="preserve">2) Including discontinued operations</t>
  </si>
  <si>
    <t xml:space="preserve">3) Exklusive förvaltningsfastigheter</t>
  </si>
  <si>
    <t xml:space="preserve">3) Excluding investment properties</t>
  </si>
  <si>
    <t xml:space="preserve">Production costs</t>
  </si>
  <si>
    <t xml:space="preserve">Engångskostnader 1)</t>
  </si>
  <si>
    <t xml:space="preserve">Non-recurring cost 1)</t>
  </si>
  <si>
    <t xml:space="preserve">Övriga rörelsekostnader</t>
  </si>
  <si>
    <t xml:space="preserve">Other operating expenses</t>
  </si>
  <si>
    <t xml:space="preserve">Operating profit</t>
  </si>
  <si>
    <t xml:space="preserve">Rörelsestörande efter jämförelsestörande poster</t>
  </si>
  <si>
    <t xml:space="preserve">Operating profit after items affecting comparability</t>
  </si>
  <si>
    <t xml:space="preserve">Resultat efter finansiella poster</t>
  </si>
  <si>
    <t xml:space="preserve">Profit/loss after financial items</t>
  </si>
  <si>
    <t xml:space="preserve">Skatt på årets resultat</t>
  </si>
  <si>
    <t xml:space="preserve">Earnings per share, profit after tax
</t>
  </si>
  <si>
    <t xml:space="preserve">1) Aktiviteter för att skapa ett fristående Bonava.</t>
  </si>
  <si>
    <t xml:space="preserve">Avkastningsmått</t>
  </si>
  <si>
    <t xml:space="preserve">Profitability ratios</t>
  </si>
  <si>
    <r>
      <rPr>
        <sz val="11"/>
        <color rgb="FF000000"/>
        <rFont val="Arial"/>
        <family val="2"/>
      </rPr>
      <t xml:space="preserve">Avkastning på sysselsatt kapital </t>
    </r>
    <r>
      <rPr>
        <vertAlign val="superscript"/>
        <sz val="11"/>
        <color rgb="FF000000"/>
        <rFont val="Arial"/>
        <family val="2"/>
      </rPr>
      <t xml:space="preserve">1)</t>
    </r>
  </si>
  <si>
    <r>
      <rPr>
        <sz val="11"/>
        <color rgb="FF000000"/>
        <rFont val="Arial"/>
        <family val="2"/>
      </rPr>
      <t xml:space="preserve">Return on capital employed </t>
    </r>
    <r>
      <rPr>
        <vertAlign val="superscript"/>
        <sz val="11"/>
        <color rgb="FF000000"/>
        <rFont val="Arial"/>
        <family val="2"/>
      </rPr>
      <t xml:space="preserve">1)</t>
    </r>
  </si>
  <si>
    <t xml:space="preserve">Finansiella mått vid periodens slut</t>
  </si>
  <si>
    <t xml:space="preserve">Financial ratios at period-end</t>
  </si>
  <si>
    <t xml:space="preserve">ggr</t>
  </si>
  <si>
    <r>
      <rPr>
        <sz val="11"/>
        <color rgb="FF000000"/>
        <rFont val="Arial"/>
        <family val="2"/>
      </rPr>
      <t xml:space="preserve">Interest-coverage ratio </t>
    </r>
    <r>
      <rPr>
        <vertAlign val="superscript"/>
        <sz val="11"/>
        <color rgb="FF000000"/>
        <rFont val="Arial"/>
        <family val="2"/>
      </rPr>
      <t xml:space="preserve">1)</t>
    </r>
  </si>
  <si>
    <t xml:space="preserve">Interest bearing liabilities/total assets</t>
  </si>
  <si>
    <t xml:space="preserve">Debt/equity ratio</t>
  </si>
  <si>
    <t xml:space="preserve">Sysselsatt kapital vid periodens slut</t>
  </si>
  <si>
    <t xml:space="preserve">Capital employed at period end</t>
  </si>
  <si>
    <r>
      <rPr>
        <sz val="11"/>
        <color rgb="FF000000"/>
        <rFont val="Arial"/>
        <family val="2"/>
      </rPr>
      <t xml:space="preserve">Average interest rate, at period end </t>
    </r>
    <r>
      <rPr>
        <vertAlign val="superscript"/>
        <sz val="11"/>
        <color rgb="FF000000"/>
        <rFont val="Arial"/>
        <family val="2"/>
      </rPr>
      <t xml:space="preserve">2)</t>
    </r>
  </si>
  <si>
    <t xml:space="preserve">år</t>
  </si>
  <si>
    <r>
      <rPr>
        <sz val="11"/>
        <color rgb="FF000000"/>
        <rFont val="Arial"/>
        <family val="2"/>
      </rPr>
      <t xml:space="preserve">Average period of fixed interest </t>
    </r>
    <r>
      <rPr>
        <vertAlign val="superscript"/>
        <sz val="11"/>
        <color rgb="FF000000"/>
        <rFont val="Arial"/>
        <family val="2"/>
      </rPr>
      <t xml:space="preserve">2)</t>
    </r>
  </si>
  <si>
    <r>
      <rPr>
        <sz val="11"/>
        <color rgb="FF000000"/>
        <rFont val="Arial"/>
        <family val="2"/>
      </rPr>
      <t xml:space="preserve">Average interest rate, at period end </t>
    </r>
    <r>
      <rPr>
        <vertAlign val="superscript"/>
        <sz val="11"/>
        <color rgb="FF000000"/>
        <rFont val="Arial"/>
        <family val="2"/>
      </rPr>
      <t xml:space="preserve">3)</t>
    </r>
  </si>
  <si>
    <r>
      <rPr>
        <sz val="11"/>
        <color rgb="FF000000"/>
        <rFont val="Arial"/>
        <family val="2"/>
      </rPr>
      <t xml:space="preserve">Average period of fixed interest </t>
    </r>
    <r>
      <rPr>
        <vertAlign val="superscript"/>
        <sz val="11"/>
        <color rgb="FF000000"/>
        <rFont val="Arial"/>
        <family val="2"/>
      </rPr>
      <t xml:space="preserve">3)</t>
    </r>
  </si>
  <si>
    <t xml:space="preserve">Per share data before and after dilution</t>
  </si>
  <si>
    <t xml:space="preserve">Resultat efter skatt, SEK (definierat enligt IFRS, reviderat för helåren 2013-2015)</t>
  </si>
  <si>
    <t xml:space="preserve">Profit after tax, SEK (defined according to IFRS, audited for the full-years 2013-2015)</t>
  </si>
  <si>
    <t xml:space="preserve">Antal aktier, genomsnitt</t>
  </si>
  <si>
    <t xml:space="preserve">Number of shares</t>
  </si>
  <si>
    <t xml:space="preserve">2) Exklusive lån i svenska bostadsrättsföreningar och finska bostadsaktiebolag</t>
  </si>
  <si>
    <t xml:space="preserve">2) Excluding loans in Swedish tenant-owner associations and Finnish housing companies</t>
  </si>
  <si>
    <t xml:space="preserve">3) Avser lån i svenska bostadsrättsföreningar och finska bostadsaktiebolag</t>
  </si>
  <si>
    <t xml:space="preserve">3) Pertains to loans in Swedish tenant-owner associations and Finnish housing companies </t>
  </si>
  <si>
    <t xml:space="preserve">Nettoomsättning </t>
  </si>
  <si>
    <t xml:space="preserve">Earnings before interest and taxes</t>
  </si>
  <si>
    <t xml:space="preserve"> Sverige rörelsemarginal</t>
  </si>
  <si>
    <t xml:space="preserve">Sweden operating margin</t>
  </si>
  <si>
    <t xml:space="preserve">Byggrätter vid periodens slut</t>
  </si>
  <si>
    <t xml:space="preserve">whereof building rights off balance sheet</t>
  </si>
  <si>
    <t xml:space="preserve">Sålda bostäder till konsumenter</t>
  </si>
  <si>
    <t xml:space="preserve">Sold units to consumers</t>
  </si>
  <si>
    <t xml:space="preserve">Startade bostäder till konsumenter</t>
  </si>
  <si>
    <t xml:space="preserve">Started units to consumers</t>
  </si>
  <si>
    <t xml:space="preserve">Resultatavräknade bostäder till konsumenter</t>
  </si>
  <si>
    <t xml:space="preserve">Handed over units to consumers</t>
  </si>
  <si>
    <t xml:space="preserve">Bostäder i pågående produktion till konsumenter vid periodens slut</t>
  </si>
  <si>
    <t xml:space="preserve">Units in production to consumers</t>
  </si>
  <si>
    <t xml:space="preserve">Sålda bostäder till investerare</t>
  </si>
  <si>
    <t xml:space="preserve">Sold units to investors</t>
  </si>
  <si>
    <t xml:space="preserve">Startade bostäder till investerare</t>
  </si>
  <si>
    <t xml:space="preserve">Started units to investors</t>
  </si>
  <si>
    <t xml:space="preserve">Resultatavräknade bostäder till investerare</t>
  </si>
  <si>
    <t xml:space="preserve">Handed over units investors</t>
  </si>
  <si>
    <t xml:space="preserve">Bostäder i pågående produktion till investerare vid periodens slut</t>
  </si>
  <si>
    <t xml:space="preserve">Units in production to investors</t>
  </si>
  <si>
    <t xml:space="preserve">Sales ratio in ongoing production</t>
  </si>
  <si>
    <t xml:space="preserve">Tyskland rörelsemarginal</t>
  </si>
  <si>
    <t xml:space="preserve">Germany operating margin</t>
  </si>
  <si>
    <t xml:space="preserve">Sysselsatt kapital, vid periodens slut</t>
  </si>
  <si>
    <t xml:space="preserve">Byggrätter, vid periodens slut</t>
  </si>
  <si>
    <t xml:space="preserve">Bostäder i pågående produktion till konsumenter, vid periodens slut</t>
  </si>
  <si>
    <t xml:space="preserve">Bostäder i pågående produktion till investerare, vid periodens slut</t>
  </si>
  <si>
    <t xml:space="preserve">Finland rörelsemarginal</t>
  </si>
  <si>
    <t xml:space="preserve">Finland operating margin</t>
  </si>
  <si>
    <t xml:space="preserve">Bonava Danmark/Norge</t>
  </si>
  <si>
    <t xml:space="preserve">Bonava Denmark/Norway</t>
  </si>
  <si>
    <t xml:space="preserve">Danmark/Norge rörelsemarginal</t>
  </si>
  <si>
    <t xml:space="preserve">Denmark/Norway operating margin</t>
  </si>
  <si>
    <t xml:space="preserve">Bonava S:t Petersburg</t>
  </si>
  <si>
    <t xml:space="preserve">S:t Petersburg rörelsemarginal</t>
  </si>
  <si>
    <t xml:space="preserve">S:t Petersburg operating margin</t>
  </si>
  <si>
    <t xml:space="preserve">Avkastning på sysselsatt kapital har ändrats för åren 2013-2015.</t>
  </si>
  <si>
    <t xml:space="preserve">Operating margin</t>
  </si>
  <si>
    <t xml:space="preserve">Avkastning på sysselsatt kapital</t>
  </si>
  <si>
    <t xml:space="preserve">Return on capital employed</t>
  </si>
  <si>
    <t xml:space="preserve">Antal anställda, medelantal</t>
  </si>
  <si>
    <t xml:space="preserve">Building rights at period end</t>
  </si>
  <si>
    <t xml:space="preserve">Försäljningsvärde av sålda bostäder under perioden till konsumenter</t>
  </si>
  <si>
    <t xml:space="preserve">Value sold units, consumers</t>
  </si>
  <si>
    <t xml:space="preserve">Units in ongoing production to consumers</t>
  </si>
  <si>
    <t xml:space="preserve">Sales ratio in ongoing production, consumers</t>
  </si>
  <si>
    <t xml:space="preserve">Units recognised for profit, consumers</t>
  </si>
  <si>
    <t xml:space="preserve">Försäljningsvärdet av sålda bostäder under perioden till investerare</t>
  </si>
  <si>
    <t xml:space="preserve">Value sold units, investors</t>
  </si>
  <si>
    <t xml:space="preserve">Units in ongoing production to investors</t>
  </si>
  <si>
    <t xml:space="preserve">Sales ratio in ongoing production, investors</t>
  </si>
  <si>
    <t xml:space="preserve">Units recognised for profit, investors</t>
  </si>
  <si>
    <t xml:space="preserve">Bonava Nordic</t>
  </si>
  <si>
    <t xml:space="preserve">oj </t>
  </si>
  <si>
    <t xml:space="preserve">Bonava S:t Petersburg-Baltikum</t>
  </si>
  <si>
    <t xml:space="preserve">Bonava St. Petersburg-Baltics</t>
  </si>
  <si>
    <t xml:space="preserve">Bonava Group (exkl S:t Petersburg)</t>
  </si>
  <si>
    <t xml:space="preserve">Bonava Group (excl S:t Petersburg)</t>
  </si>
  <si>
    <t xml:space="preserve">Rörelseresultat 1)</t>
  </si>
  <si>
    <t xml:space="preserve">Group rörelsemarginal 1)</t>
  </si>
  <si>
    <t xml:space="preserve">Group operating margin</t>
  </si>
  <si>
    <t xml:space="preserve">antal</t>
  </si>
  <si>
    <t xml:space="preserve">Antal anställda, medelantal under räkenskapsåret</t>
  </si>
  <si>
    <t xml:space="preserve">Average employees</t>
  </si>
  <si>
    <t xml:space="preserve">Försäljningsvärdet av sålda bostäder under perioden till konsumenter</t>
  </si>
  <si>
    <t xml:space="preserve">Försäljningsgrad i pågående produktion till konsumenter</t>
  </si>
  <si>
    <t xml:space="preserve">Sales value sold units</t>
  </si>
  <si>
    <t xml:space="preserve">1) Exklusive jämförelsestörande poster</t>
  </si>
  <si>
    <t xml:space="preserve">1) Excluding items affecting comparability</t>
  </si>
  <si>
    <t xml:space="preserve">2) Siffrorna är beräknade på rullande 12 månader</t>
  </si>
  <si>
    <t xml:space="preserve">2) The figures are calculated on a rolling 12 months</t>
  </si>
  <si>
    <t xml:space="preserve">3) Exklusive Build-to-Manage. Inklusive Build-to-Manage uppgår försäljningsgraden till 85 procent.</t>
  </si>
  <si>
    <t xml:space="preserve">3) Excluding Build-to-Manage. Including Build-to-Manage the sales ratio amounts to 85 percent.</t>
  </si>
  <si>
    <t xml:space="preserve">Bonava St. Petersburg</t>
  </si>
  <si>
    <t xml:space="preserve">Mkr//SEK m</t>
  </si>
  <si>
    <t xml:space="preserve">Belopp i Mkr</t>
  </si>
  <si>
    <t xml:space="preserve">SEK m</t>
  </si>
  <si>
    <r>
      <rPr>
        <sz val="11"/>
        <color rgb="FF000000"/>
        <rFont val="Arial"/>
        <family val="2"/>
      </rPr>
      <t xml:space="preserve">Avkastning på sysselsatt kapital</t>
    </r>
    <r>
      <rPr>
        <vertAlign val="superscript"/>
        <sz val="11"/>
        <color rgb="FF000000"/>
        <rFont val="Arial"/>
        <family val="2"/>
      </rPr>
      <t xml:space="preserve">1)</t>
    </r>
  </si>
  <si>
    <t xml:space="preserve">Norway operating margin</t>
  </si>
  <si>
    <t xml:space="preserve">Baltics operating margin</t>
  </si>
  <si>
    <t xml:space="preserve">Rörelseresultat1)</t>
  </si>
  <si>
    <t xml:space="preserve">Group rörelsemarginal1)</t>
  </si>
  <si>
    <r>
      <rPr>
        <sz val="11"/>
        <color rgb="FF000000"/>
        <rFont val="Arial"/>
        <family val="2"/>
      </rPr>
      <t xml:space="preserve">Avkastning på sysselsatt kapital 2</t>
    </r>
    <r>
      <rPr>
        <vertAlign val="superscript"/>
        <sz val="11"/>
        <color rgb="FF000000"/>
        <rFont val="Arial"/>
        <family val="2"/>
      </rPr>
      <t xml:space="preserve">)</t>
    </r>
  </si>
  <si>
    <t xml:space="preserve">Nordic operating margin</t>
  </si>
  <si>
    <t xml:space="preserve">Bonava S.t  Petersburg-Baltics</t>
  </si>
  <si>
    <t xml:space="preserve">St Petersburg-Baltics operating margin</t>
  </si>
  <si>
    <t xml:space="preserve">Group rörelsemargin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j;\–#,##0_j;_j;@_j"/>
    <numFmt numFmtId="166" formatCode="#,##0_j;\-#,##0_j;\-_j;@_j"/>
    <numFmt numFmtId="167" formatCode="_(* #,##0.00_);_(* \(#,##0.00\);_(* \-??_);_(@_)"/>
    <numFmt numFmtId="168" formatCode="_-* #,##0.00_-;\-* #,##0.00_-;_-* \-??_-;_-@_-"/>
    <numFmt numFmtId="169" formatCode="_-* #,##0.00\ _k_r_-;\-* #,##0.00\ _k_r_-;_-* \-??\ _k_r_-;_-@_-"/>
    <numFmt numFmtId="170" formatCode="#,##0;\–#,##0;;@"/>
    <numFmt numFmtId="171" formatCode="0%"/>
    <numFmt numFmtId="172" formatCode="#,##0.0_j;\-#,##0.0_j;0.0_j;@_j"/>
    <numFmt numFmtId="173" formatCode="#,##0_j;\-#,##0_j;0_j;@_j"/>
    <numFmt numFmtId="174" formatCode="_-* #,##0.00&quot; kr&quot;_-;\-* #,##0.00&quot; kr&quot;_-;_-* \-??&quot; kr&quot;_-;_-@_-"/>
    <numFmt numFmtId="175" formatCode="yyyy\-mm\-dd"/>
    <numFmt numFmtId="176" formatCode="General"/>
    <numFmt numFmtId="177" formatCode="yyyy/mm/dd;@"/>
    <numFmt numFmtId="178" formatCode="&quot;Senast uppdaterat: &quot;yyyy\-mm\-dd\ "/>
    <numFmt numFmtId="179" formatCode="&quot;Last updated: &quot;yyyy\-mm\-dd"/>
    <numFmt numFmtId="180" formatCode="#,##0"/>
    <numFmt numFmtId="181" formatCode="0"/>
    <numFmt numFmtId="182" formatCode="0.00"/>
    <numFmt numFmtId="183" formatCode="_-* #,##0_-;\-* #,##0_-;_-* \-??_-;_-@_-"/>
    <numFmt numFmtId="184" formatCode="#,##0.00"/>
    <numFmt numFmtId="185" formatCode="&quot;Last updated: &quot;yyyy/mm/dd"/>
    <numFmt numFmtId="186" formatCode="0.0%"/>
    <numFmt numFmtId="187" formatCode="0.0"/>
    <numFmt numFmtId="188" formatCode="#,##0.0"/>
    <numFmt numFmtId="189" formatCode="0.00%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6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color rgb="FF000000"/>
      <name val="Calibri"/>
      <family val="2"/>
    </font>
    <font>
      <sz val="18"/>
      <name val="Calibri Light"/>
      <family val="2"/>
    </font>
    <font>
      <b val="true"/>
      <sz val="15"/>
      <name val="Brödtext"/>
      <family val="2"/>
    </font>
    <font>
      <b val="true"/>
      <sz val="13"/>
      <name val="Brödtext"/>
      <family val="2"/>
    </font>
    <font>
      <b val="true"/>
      <sz val="11"/>
      <name val="Brödtext"/>
      <family val="2"/>
    </font>
    <font>
      <sz val="18"/>
      <color rgb="FF666699"/>
      <name val="Calibri Light"/>
      <family val="2"/>
    </font>
    <font>
      <sz val="7.5"/>
      <color rgb="FFFF6600"/>
      <name val="Calibri"/>
      <family val="2"/>
    </font>
    <font>
      <b val="true"/>
      <sz val="11"/>
      <color rgb="FF000000"/>
      <name val="Calibri"/>
      <family val="2"/>
    </font>
    <font>
      <sz val="8"/>
      <color rgb="FFFF6600"/>
      <name val="Calibri"/>
      <family val="2"/>
    </font>
    <font>
      <sz val="8"/>
      <color rgb="FF000000"/>
      <name val="Calibri Light"/>
      <family val="2"/>
    </font>
    <font>
      <sz val="7.5"/>
      <color rgb="FFFF6600"/>
      <name val="Calibri Light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i val="true"/>
      <sz val="11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9"/>
      <color rgb="FF808080"/>
      <name val="Arial"/>
      <family val="2"/>
    </font>
    <font>
      <sz val="9"/>
      <name val="Arial"/>
      <family val="2"/>
    </font>
    <font>
      <sz val="11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i val="true"/>
      <sz val="9"/>
      <color rgb="FF808080"/>
      <name val="Arial"/>
      <family val="2"/>
    </font>
    <font>
      <i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8080"/>
      <name val="Arial"/>
      <family val="2"/>
    </font>
    <font>
      <i val="true"/>
      <sz val="11"/>
      <color rgb="FFFF0000"/>
      <name val="Arial"/>
      <family val="2"/>
    </font>
    <font>
      <b val="true"/>
      <i val="true"/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5" fillId="17" borderId="0" applyFont="true" applyBorder="false" applyAlignment="false" applyProtection="false"/>
    <xf numFmtId="164" fontId="6" fillId="9" borderId="2" applyFont="true" applyBorder="true" applyAlignment="false" applyProtection="false"/>
    <xf numFmtId="164" fontId="7" fillId="7" borderId="0" applyFont="true" applyBorder="false" applyAlignment="false" applyProtection="false"/>
    <xf numFmtId="164" fontId="6" fillId="9" borderId="2" applyFont="true" applyBorder="true" applyAlignment="false" applyProtection="false"/>
    <xf numFmtId="164" fontId="8" fillId="14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2" applyFont="true" applyBorder="true" applyAlignment="false" applyProtection="false"/>
    <xf numFmtId="164" fontId="14" fillId="3" borderId="2" applyFont="true" applyBorder="true" applyAlignment="false" applyProtection="false"/>
    <xf numFmtId="164" fontId="8" fillId="14" borderId="3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18" fillId="9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applyFont="true" applyBorder="true" applyAlignment="false" applyProtection="false"/>
    <xf numFmtId="164" fontId="0" fillId="0" borderId="11" applyFont="true" applyBorder="true" applyAlignment="false" applyProtection="false"/>
    <xf numFmtId="172" fontId="19" fillId="0" borderId="0" applyFont="true" applyBorder="true" applyAlignment="false" applyProtection="false"/>
    <xf numFmtId="164" fontId="0" fillId="0" borderId="12" applyFont="true" applyBorder="true" applyAlignment="false" applyProtection="false"/>
    <xf numFmtId="164" fontId="27" fillId="0" borderId="0" applyFont="true" applyBorder="false" applyAlignment="false" applyProtection="false"/>
    <xf numFmtId="173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10" applyFont="true" applyBorder="tru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8" fillId="9" borderId="8" applyFont="true" applyBorder="true" applyAlignment="false" applyProtection="false"/>
    <xf numFmtId="174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6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7" fontId="31" fillId="0" borderId="0" xfId="1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1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40" fillId="0" borderId="0" xfId="1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16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163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41" fillId="0" borderId="0" xfId="16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1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3" xfId="1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3" xfId="1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1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4" xfId="1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9" borderId="14" xfId="1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4" xfId="1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4" xfId="1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163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85" fontId="40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0" xfId="1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16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1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4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63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6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0" xfId="166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7" fillId="0" borderId="0" xfId="163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1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16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1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2" fillId="0" borderId="13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0" fillId="0" borderId="0" xfId="1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16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1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7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0" fontId="3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1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13" xfId="1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16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6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0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16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0" xfId="1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6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17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2" fillId="0" borderId="0" xfId="16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1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16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7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1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3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3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38" fillId="0" borderId="0" xfId="1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1" fontId="31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6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13" xfId="1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3" xfId="1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2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31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9" borderId="0" xfId="1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6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16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6" fontId="31" fillId="0" borderId="0" xfId="16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0" fontId="31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1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2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1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1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j" xfId="21"/>
    <cellStyle name="0_j_Diagram_(D)" xfId="22"/>
    <cellStyle name="0_j_Diagram_2_(D)" xfId="23"/>
    <cellStyle name="0_j_Fin_Nycktal_(I)" xfId="24"/>
    <cellStyle name="0_j_Konc_BR_(I)" xfId="25"/>
    <cellStyle name="0_j_Konc_EK_(I)" xfId="26"/>
    <cellStyle name="0_j_Konc_KFA_(I)" xfId="27"/>
    <cellStyle name="0_j_Konc_KPI_1_(I)" xfId="28"/>
    <cellStyle name="0_j_Konc_KPI_2_(I)" xfId="29"/>
    <cellStyle name="0_j_Konc_RR_(I)" xfId="30"/>
    <cellStyle name="0_j_Konc_TotRes_(I)" xfId="31"/>
    <cellStyle name="0_j_Konc_Utv_(I)" xfId="32"/>
    <cellStyle name="0_j_KPI_DE_(I)" xfId="33"/>
    <cellStyle name="0_j_KPI_Nordic_(I)" xfId="34"/>
    <cellStyle name="0_j_KPI_SE_(I)" xfId="35"/>
    <cellStyle name="0_j_KPI_StP_Balt_(I)" xfId="36"/>
    <cellStyle name="0_j_MB_BR_(I)" xfId="37"/>
    <cellStyle name="0_j_MB_Not_Ställda_Säkh_(I)" xfId="38"/>
    <cellStyle name="0_j_MB_RR_(I)" xfId="39"/>
    <cellStyle name="0_j_Not_Andel_NLS_(I)" xfId="40"/>
    <cellStyle name="0_j_Not_Finansiering_(I)" xfId="41"/>
    <cellStyle name="0_j_Not_RörSegm_(I)" xfId="42"/>
    <cellStyle name="0_j_Not_Spec_NLS_(I)" xfId="43"/>
    <cellStyle name="0_j_Not_Ställda_Säkh_(I)" xfId="44"/>
    <cellStyle name="0_j_Not_VV_FinInstr_(I)" xfId="45"/>
    <cellStyle name="0_j_NyckTal_(I)" xfId="46"/>
    <cellStyle name="0_j_NyckTal_DE_(I)" xfId="47"/>
    <cellStyle name="0_j_NyckTal_Nordic_(I)" xfId="48"/>
    <cellStyle name="0_j_NyckTal_SE_(I)" xfId="49"/>
    <cellStyle name="0_j_NyckTal_StP_Balt_(I)" xfId="50"/>
    <cellStyle name="20 % - Dekorfärg1" xfId="51"/>
    <cellStyle name="20 % - Dekorfärg2" xfId="52"/>
    <cellStyle name="20 % - Dekorfärg3" xfId="53"/>
    <cellStyle name="20 % - Dekorfärg4" xfId="54"/>
    <cellStyle name="20 % - Dekorfärg5" xfId="55"/>
    <cellStyle name="20 % - Dekorfärg6" xfId="56"/>
    <cellStyle name="20% - Accent1" xfId="57"/>
    <cellStyle name="20% - Accent1 2" xfId="58"/>
    <cellStyle name="20% - Accent2" xfId="59"/>
    <cellStyle name="20% - Accent2 2" xfId="60"/>
    <cellStyle name="20% - Accent3" xfId="61"/>
    <cellStyle name="20% - Accent3 2" xfId="62"/>
    <cellStyle name="20% - Accent4" xfId="63"/>
    <cellStyle name="20% - Accent4 2" xfId="64"/>
    <cellStyle name="20% - Accent5" xfId="65"/>
    <cellStyle name="20% - Accent5 2" xfId="66"/>
    <cellStyle name="20% - Accent6" xfId="67"/>
    <cellStyle name="20% - Accent6 2" xfId="68"/>
    <cellStyle name="20% - Dekorfärg1" xfId="69"/>
    <cellStyle name="20% - Dekorfärg2" xfId="70"/>
    <cellStyle name="20% - Dekorfärg3" xfId="71"/>
    <cellStyle name="20% - Dekorfärg4" xfId="72"/>
    <cellStyle name="20% - Dekorfärg5" xfId="73"/>
    <cellStyle name="20% - Dekorfärg6" xfId="74"/>
    <cellStyle name="40 % - Dekorfärg1" xfId="75"/>
    <cellStyle name="40 % - Dekorfärg2" xfId="76"/>
    <cellStyle name="40 % - Dekorfärg3" xfId="77"/>
    <cellStyle name="40 % - Dekorfärg4" xfId="78"/>
    <cellStyle name="40 % - Dekorfärg5" xfId="79"/>
    <cellStyle name="40 % - Dekorfärg6" xfId="80"/>
    <cellStyle name="40% - Accent1" xfId="81"/>
    <cellStyle name="40% - Accent1 2" xfId="82"/>
    <cellStyle name="40% - Accent2" xfId="83"/>
    <cellStyle name="40% - Accent2 2" xfId="84"/>
    <cellStyle name="40% - Accent3" xfId="85"/>
    <cellStyle name="40% - Accent3 2" xfId="86"/>
    <cellStyle name="40% - Accent4" xfId="87"/>
    <cellStyle name="40% - Accent4 2" xfId="88"/>
    <cellStyle name="40% - Accent5" xfId="89"/>
    <cellStyle name="40% - Accent5 2" xfId="90"/>
    <cellStyle name="40% - Accent6" xfId="91"/>
    <cellStyle name="40% - Accent6 2" xfId="92"/>
    <cellStyle name="40% - Dekorfärg1" xfId="93"/>
    <cellStyle name="40% - Dekorfärg2" xfId="94"/>
    <cellStyle name="40% - Dekorfärg3" xfId="95"/>
    <cellStyle name="40% - Dekorfärg4" xfId="96"/>
    <cellStyle name="40% - Dekorfärg5" xfId="97"/>
    <cellStyle name="40% - Dekorfärg6" xfId="98"/>
    <cellStyle name="60 % - Dekorfärg1" xfId="99"/>
    <cellStyle name="60 % - Dekorfärg2" xfId="100"/>
    <cellStyle name="60 % - Dekorfärg3" xfId="101"/>
    <cellStyle name="60 % - Dekorfärg4" xfId="102"/>
    <cellStyle name="60 % - Dekorfärg5" xfId="103"/>
    <cellStyle name="60 % - Dekorfärg6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Dekorfärg1" xfId="111"/>
    <cellStyle name="60% - Dekorfärg2" xfId="112"/>
    <cellStyle name="60% - Dekorfärg3" xfId="113"/>
    <cellStyle name="60% - Dekorfärg4" xfId="114"/>
    <cellStyle name="60% - Dekorfärg5" xfId="115"/>
    <cellStyle name="60% - Dekorfärg6" xfId="116"/>
    <cellStyle name="Accent1" xfId="117"/>
    <cellStyle name="Accent2" xfId="118"/>
    <cellStyle name="Accent3" xfId="119"/>
    <cellStyle name="Accent4" xfId="120"/>
    <cellStyle name="Accent5" xfId="121"/>
    <cellStyle name="Accent6" xfId="122"/>
    <cellStyle name="Anteckning" xfId="123"/>
    <cellStyle name="Bad 1" xfId="124"/>
    <cellStyle name="Beräkning" xfId="125"/>
    <cellStyle name="Bra" xfId="126"/>
    <cellStyle name="Calculation" xfId="127"/>
    <cellStyle name="Check Cell" xfId="128"/>
    <cellStyle name="Comma 2" xfId="129"/>
    <cellStyle name="Comma 2 2" xfId="130"/>
    <cellStyle name="Comma 2_Estimated completions" xfId="131"/>
    <cellStyle name="Comma 3" xfId="132"/>
    <cellStyle name="Comma_Sheet1" xfId="133"/>
    <cellStyle name="Dekorfärg1" xfId="134"/>
    <cellStyle name="Dekorfärg2" xfId="135"/>
    <cellStyle name="Dekorfärg3" xfId="136"/>
    <cellStyle name="Dekorfärg4" xfId="137"/>
    <cellStyle name="Dekorfärg5" xfId="138"/>
    <cellStyle name="Dekorfärg6" xfId="139"/>
    <cellStyle name="Delta" xfId="140"/>
    <cellStyle name="Dålig" xfId="141"/>
    <cellStyle name="Explanatory Text" xfId="142"/>
    <cellStyle name="Färg1" xfId="143"/>
    <cellStyle name="Färg2" xfId="144"/>
    <cellStyle name="Färg3" xfId="145"/>
    <cellStyle name="Färg4" xfId="146"/>
    <cellStyle name="Färg5" xfId="147"/>
    <cellStyle name="Färg6" xfId="148"/>
    <cellStyle name="Förklarande text" xfId="149"/>
    <cellStyle name="Good 1" xfId="150"/>
    <cellStyle name="Heading 1 1" xfId="151"/>
    <cellStyle name="Heading 2 1" xfId="152"/>
    <cellStyle name="Heading 3" xfId="153"/>
    <cellStyle name="Heading 4" xfId="154"/>
    <cellStyle name="Hyperlink 2" xfId="155"/>
    <cellStyle name="Hyperlänk 2" xfId="156"/>
    <cellStyle name="Indata" xfId="157"/>
    <cellStyle name="Input" xfId="158"/>
    <cellStyle name="Kontrollcell" xfId="159"/>
    <cellStyle name="Linked Cell" xfId="160"/>
    <cellStyle name="Länkad cell" xfId="161"/>
    <cellStyle name="Normal 13" xfId="162"/>
    <cellStyle name="Normal 2" xfId="163"/>
    <cellStyle name="Normal 2 2" xfId="164"/>
    <cellStyle name="Normal 2_801" xfId="165"/>
    <cellStyle name="Normal 3" xfId="166"/>
    <cellStyle name="Normal 3 2" xfId="167"/>
    <cellStyle name="Normal 3 3" xfId="168"/>
    <cellStyle name="Normal 3 4" xfId="169"/>
    <cellStyle name="Normal 3_801" xfId="170"/>
    <cellStyle name="Normal 3_Segments-Q" xfId="171"/>
    <cellStyle name="Normal 3_Sheet1" xfId="172"/>
    <cellStyle name="Normal 4" xfId="173"/>
    <cellStyle name="Normal 4 2" xfId="174"/>
    <cellStyle name="Normal 4_801" xfId="175"/>
    <cellStyle name="Normal 5" xfId="176"/>
    <cellStyle name="Normal 6" xfId="177"/>
    <cellStyle name="Normal 7" xfId="178"/>
    <cellStyle name="Normal 8" xfId="179"/>
    <cellStyle name="Normal 8 2" xfId="180"/>
    <cellStyle name="Normal 9" xfId="181"/>
    <cellStyle name="Note 1" xfId="182"/>
    <cellStyle name="Note 2" xfId="183"/>
    <cellStyle name="Output" xfId="184"/>
    <cellStyle name="Percent 2" xfId="185"/>
    <cellStyle name="Percent 3" xfId="186"/>
    <cellStyle name="Percent 4" xfId="187"/>
    <cellStyle name="Procent 2" xfId="188"/>
    <cellStyle name="Prozent 2" xfId="189"/>
    <cellStyle name="Prozent 3" xfId="190"/>
    <cellStyle name="QR_Normal" xfId="191"/>
    <cellStyle name="Rubrik" xfId="192"/>
    <cellStyle name="Rubrik 1" xfId="193"/>
    <cellStyle name="Rubrik 2" xfId="194"/>
    <cellStyle name="Rubrik 3" xfId="195"/>
    <cellStyle name="Rubrik 4" xfId="196"/>
    <cellStyle name="Rubrik_Balancesheet-Q" xfId="197"/>
    <cellStyle name="SansReg" xfId="198"/>
    <cellStyle name="Slutlinje" xfId="199"/>
    <cellStyle name="Standard 2" xfId="200"/>
    <cellStyle name="Standard 2 2" xfId="201"/>
    <cellStyle name="Standard 2_CE" xfId="202"/>
    <cellStyle name="Standard 3" xfId="203"/>
    <cellStyle name="Standard 4" xfId="204"/>
    <cellStyle name="Standard 5" xfId="205"/>
    <cellStyle name="Standard 6" xfId="206"/>
    <cellStyle name="Summa" xfId="207"/>
    <cellStyle name="Tabellinjer" xfId="208"/>
    <cellStyle name="TblEnDecimal" xfId="209"/>
    <cellStyle name="TblPostLinje" xfId="210"/>
    <cellStyle name="TblTextFärg" xfId="211"/>
    <cellStyle name="TblUnderrubrik" xfId="212"/>
    <cellStyle name="Title" xfId="213"/>
    <cellStyle name="Total" xfId="214"/>
    <cellStyle name="Tusental 2" xfId="215"/>
    <cellStyle name="Underrubrik" xfId="216"/>
    <cellStyle name="Utdata" xfId="217"/>
    <cellStyle name="Valuta 2" xfId="218"/>
    <cellStyle name="Varningstext" xfId="219"/>
    <cellStyle name="Warning Text" xfId="22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neplatform.sharepoint.com/Sweden/Internal/Kunder/hexpol/hexpol_finstat-201604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Summary-Y"/>
      <sheetName val="Income_statements-Y"/>
      <sheetName val="Balance_sheets-Y"/>
      <sheetName val="Cash_flow-Y"/>
      <sheetName val="Segments-Y"/>
      <sheetName val="Regions-Y"/>
      <sheetName val="Summary-Q"/>
      <sheetName val="Income_statements-Q"/>
      <sheetName val="Balance_sheets-Q"/>
      <sheetName val="Cash_flow-Q"/>
      <sheetName val="Segments-Q"/>
      <sheetName val="Regions-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4.14"/>
    <col collapsed="false" customWidth="true" hidden="false" outlineLevel="1" max="2" min="2" style="1" width="63.7"/>
    <col collapsed="false" customWidth="true" hidden="false" outlineLevel="0" max="3" min="3" style="1" width="60.28"/>
    <col collapsed="false" customWidth="true" hidden="false" outlineLevel="0" max="4" min="4" style="2" width="8.56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3" t="s">
        <v>0</v>
      </c>
      <c r="C1" s="3" t="s">
        <v>0</v>
      </c>
      <c r="F1" s="4"/>
    </row>
    <row r="2" customFormat="false" ht="14.25" hidden="false" customHeight="false" outlineLevel="0" collapsed="false">
      <c r="B2" s="5" t="s">
        <v>1</v>
      </c>
      <c r="C2" s="5" t="s">
        <v>2</v>
      </c>
    </row>
    <row r="4" customFormat="false" ht="15" hidden="false" customHeight="false" outlineLevel="0" collapsed="false">
      <c r="B4" s="6" t="s">
        <v>3</v>
      </c>
      <c r="C4" s="6" t="s">
        <v>4</v>
      </c>
      <c r="D4" s="6"/>
    </row>
    <row r="5" customFormat="false" ht="14.25" hidden="false" customHeight="false" outlineLevel="0" collapsed="false">
      <c r="B5" s="7" t="str">
        <f aca="false">'Incomestatement-Y'!D4</f>
        <v>Resultaträkning</v>
      </c>
      <c r="C5" s="7" t="str">
        <f aca="false">'Incomestatement-Y'!E4</f>
        <v>Income statement</v>
      </c>
    </row>
    <row r="6" customFormat="false" ht="14.25" hidden="false" customHeight="false" outlineLevel="0" collapsed="false">
      <c r="B6" s="7" t="str">
        <f aca="false">'Balancesheet-Y'!D4</f>
        <v>Balansräkning</v>
      </c>
      <c r="C6" s="7" t="str">
        <f aca="false">'Balancesheet-Y'!E4</f>
        <v>Balance Sheets</v>
      </c>
    </row>
    <row r="7" customFormat="false" ht="14.25" hidden="false" customHeight="false" outlineLevel="0" collapsed="false">
      <c r="B7" s="7" t="str">
        <f aca="false">'Cash_flow-Y'!D4</f>
        <v>Kassaflödesanalys</v>
      </c>
      <c r="C7" s="7" t="str">
        <f aca="false">'Cash_flow-Y'!E4</f>
        <v>Cash Flow</v>
      </c>
    </row>
    <row r="8" customFormat="false" ht="14.25" hidden="false" customHeight="false" outlineLevel="0" collapsed="false">
      <c r="B8" s="7" t="str">
        <f aca="false">'Key_figures_bef_recl_StP-Y'!D4</f>
        <v>Nyckeltal</v>
      </c>
      <c r="C8" s="7" t="str">
        <f aca="false">'Key_figures_bef_recl_StP-Y'!E4</f>
        <v>Key figures</v>
      </c>
    </row>
    <row r="9" customFormat="false" ht="14.25" hidden="false" customHeight="false" outlineLevel="0" collapsed="false">
      <c r="B9" s="8" t="s">
        <v>5</v>
      </c>
      <c r="C9" s="8" t="s">
        <v>6</v>
      </c>
    </row>
    <row r="10" customFormat="false" ht="14.25" hidden="false" customHeight="false" outlineLevel="0" collapsed="false">
      <c r="B10" s="8" t="s">
        <v>7</v>
      </c>
      <c r="C10" s="8" t="s">
        <v>8</v>
      </c>
    </row>
    <row r="11" customFormat="false" ht="14.25" hidden="false" customHeight="false" outlineLevel="0" collapsed="false">
      <c r="B11" s="8" t="s">
        <v>9</v>
      </c>
      <c r="C11" s="8" t="s">
        <v>10</v>
      </c>
    </row>
    <row r="12" customFormat="false" ht="14.25" hidden="false" customHeight="false" outlineLevel="0" collapsed="false">
      <c r="B12" s="8" t="s">
        <v>11</v>
      </c>
      <c r="C12" s="8" t="s">
        <v>12</v>
      </c>
    </row>
    <row r="13" customFormat="false" ht="14.25" hidden="false" customHeight="false" outlineLevel="0" collapsed="false">
      <c r="B13" s="8" t="s">
        <v>13</v>
      </c>
      <c r="C13" s="8" t="s">
        <v>14</v>
      </c>
    </row>
    <row r="14" customFormat="false" ht="14.25" hidden="false" customHeight="false" outlineLevel="0" collapsed="false">
      <c r="B14" s="8" t="s">
        <v>15</v>
      </c>
      <c r="C14" s="8" t="s">
        <v>16</v>
      </c>
    </row>
    <row r="16" customFormat="false" ht="15" hidden="false" customHeight="false" outlineLevel="0" collapsed="false">
      <c r="B16" s="9" t="s">
        <v>17</v>
      </c>
      <c r="C16" s="9" t="s">
        <v>18</v>
      </c>
      <c r="D16" s="6"/>
    </row>
    <row r="17" customFormat="false" ht="14.25" hidden="false" customHeight="false" outlineLevel="0" collapsed="false">
      <c r="B17" s="10" t="s">
        <v>19</v>
      </c>
      <c r="C17" s="10" t="s">
        <v>20</v>
      </c>
    </row>
    <row r="18" customFormat="false" ht="14.25" hidden="false" customHeight="false" outlineLevel="0" collapsed="false">
      <c r="B18" s="10" t="s">
        <v>21</v>
      </c>
      <c r="C18" s="10" t="s">
        <v>22</v>
      </c>
    </row>
    <row r="19" customFormat="false" ht="14.25" hidden="false" customHeight="false" outlineLevel="0" collapsed="false">
      <c r="B19" s="10" t="s">
        <v>23</v>
      </c>
      <c r="C19" s="10" t="s">
        <v>24</v>
      </c>
    </row>
    <row r="20" customFormat="false" ht="14.25" hidden="false" customHeight="false" outlineLevel="0" collapsed="false">
      <c r="B20" s="10" t="s">
        <v>25</v>
      </c>
      <c r="C20" s="10" t="s">
        <v>26</v>
      </c>
    </row>
    <row r="21" customFormat="false" ht="14.25" hidden="false" customHeight="false" outlineLevel="0" collapsed="false">
      <c r="B21" s="10" t="s">
        <v>5</v>
      </c>
      <c r="C21" s="10" t="s">
        <v>6</v>
      </c>
    </row>
    <row r="22" customFormat="false" ht="14.25" hidden="false" customHeight="false" outlineLevel="0" collapsed="false">
      <c r="B22" s="10" t="s">
        <v>7</v>
      </c>
      <c r="C22" s="10" t="s">
        <v>8</v>
      </c>
    </row>
    <row r="23" customFormat="false" ht="14.25" hidden="false" customHeight="false" outlineLevel="0" collapsed="false">
      <c r="B23" s="10" t="s">
        <v>9</v>
      </c>
      <c r="C23" s="10" t="s">
        <v>10</v>
      </c>
    </row>
    <row r="24" customFormat="false" ht="14.25" hidden="false" customHeight="false" outlineLevel="0" collapsed="false">
      <c r="B24" s="10" t="s">
        <v>27</v>
      </c>
      <c r="C24" s="10" t="s">
        <v>28</v>
      </c>
    </row>
    <row r="25" customFormat="false" ht="14.25" hidden="false" customHeight="false" outlineLevel="0" collapsed="false">
      <c r="B25" s="11"/>
      <c r="C25" s="11"/>
    </row>
  </sheetData>
  <hyperlinks>
    <hyperlink ref="B5" location="Incomestatement-Y!A1" display="#Incomestatement-Y.A1"/>
    <hyperlink ref="C5" location="Incomestatement-Y!A1" display="#Incomestatement-Y.A1"/>
    <hyperlink ref="B6" location="Balancesheet-Y!A1" display="#Balancesheet-Y.A1"/>
    <hyperlink ref="C6" location="Balancesheet-Y!A1" display="#Balancesheet-Y.A1"/>
    <hyperlink ref="B7" location="Cash_flow-Y!A1" display="#Cash_flow-Y.A1"/>
    <hyperlink ref="C7" location="Cash_flow-Y!A1" display="#Cash_flow-Y.A1"/>
    <hyperlink ref="B8" location="Key_figures-Y!A1" display="#Key_figures-Y.A1"/>
    <hyperlink ref="C8" location="Key_figures-Y!A1" display="#Key_figures-Y.A1"/>
    <hyperlink ref="B9" location="'Segments-Y before 1 Jan 2019'!A1" display="Segmentsrapportering före 1 Jan, 2019"/>
    <hyperlink ref="C9" location="'Segments-Y before 1 Jan 2019'!A1" display="Segment reporting before 1 Jan, 2019"/>
    <hyperlink ref="B10" location="'Segments-Y before 1 Jan 2022'!A1" display="Segmentsrapportering före 1 Jan, 2022"/>
    <hyperlink ref="C10" location="'Segments-Y before 1 Jan 2022'!A1" display="Segment reporting before 1 Jan, 2022"/>
    <hyperlink ref="B11" location="Segments-Y!A1" display="Segmentsrapportering efter 1 Jan, 2022"/>
    <hyperlink ref="C11" location="Segments-Y!A1" display="Segment reporting after 1 Jan, 2022"/>
    <hyperlink ref="B12" location="Incomestatement_bef_recl_StP-Y!Print_Area" display="Resultaträkning före omklassificering av S:t Petersburg"/>
    <hyperlink ref="C12" location="Incomestatement_bef_recl_StP-Y!Print_Area" display="Incomestatement before reclassification of St. Petersburg"/>
    <hyperlink ref="B13" location="Key_figures_bef_recl_StP-Y!Print_Area" display="Nyckeltal före omklassificering av S:t Petersburg"/>
    <hyperlink ref="C13" location="Key_figures_bef_recl_StP-Y!Print_Area" display="Key figures before reclassification of St. Petersburg"/>
    <hyperlink ref="B14" location="Segments_bef_recl_StP-Y!A1" display="Segmentsrapportering före omklassificering av S:t Petersburg"/>
    <hyperlink ref="C14" location="Segments_bef_recl_StP-Y!A1" display="Segment reporting before reclassification of St. Petersburg"/>
    <hyperlink ref="B17" location="Incomestatement-Q!A1" display="Resultaträkning"/>
    <hyperlink ref="C17" location="Incomestatement-Q!A1" display="Income statement"/>
    <hyperlink ref="B18" location="Balancesheet-Q!A1" display="Balansräkning"/>
    <hyperlink ref="C18" location="Balancesheet-Q!A1" display="Balance Sheets"/>
    <hyperlink ref="B19" location="Cash_flow-Q!A1" display="Kassaflödesanalys"/>
    <hyperlink ref="C19" location="Cash_flow-Q!A1" display="Cash Flow"/>
    <hyperlink ref="B20" location="Key_figures-Q!A1" display="Nyckeltal"/>
    <hyperlink ref="C20" location="Key_figures-Q!A1" display="Key figures"/>
    <hyperlink ref="B21" location="'Segments-Q before 1 Jan 2019'!A1" display="Segmentsrapportering före 1 Jan, 2019"/>
    <hyperlink ref="C21" location="'Segments-Q before 1 Jan 2019'!A1" display="Segment reporting before 1 Jan, 2019"/>
    <hyperlink ref="B22" location="'Segments-Q before 1 Jan 2022'!A1" display="Segmentsrapportering före 1 Jan, 2022"/>
    <hyperlink ref="C22" location="'Segments-Q before 1 Jan 2022'!A1" display="Segment reporting before 1 Jan, 2022"/>
    <hyperlink ref="B23" location="Segments-Q!A1" display="Segmentsrapportering efter 1 Jan, 2022"/>
    <hyperlink ref="C23" location="Segments-Q!A1" display="Segment reporting after 1 Jan, 2022"/>
    <hyperlink ref="B24" location="Estimated_completions-Q!A1" display="Beräknad färdigställandegrad"/>
    <hyperlink ref="C24" location="Estimated_completions-Q!A1" display="Estimated completions per quarter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;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19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1" max="1" min="1" style="121" width="12.99"/>
    <col collapsed="false" customWidth="true" hidden="false" outlineLevel="1" max="2" min="2" style="122" width="5.85"/>
    <col collapsed="false" customWidth="true" hidden="false" outlineLevel="1" max="3" min="3" style="122" width="13.14"/>
    <col collapsed="false" customWidth="true" hidden="false" outlineLevel="1" max="4" min="4" style="123" width="52.56"/>
    <col collapsed="false" customWidth="true" hidden="false" outlineLevel="0" max="5" min="5" style="123" width="50.28"/>
    <col collapsed="false" customWidth="true" hidden="false" outlineLevel="0" max="6" min="6" style="159" width="8.56"/>
    <col collapsed="false" customWidth="true" hidden="false" outlineLevel="0" max="9" min="7" style="123" width="8.56"/>
    <col collapsed="false" customWidth="false" hidden="false" outlineLevel="0" max="10" min="10" style="123" width="9.14"/>
    <col collapsed="false" customWidth="true" hidden="false" outlineLevel="0" max="11" min="11" style="123" width="10.13"/>
    <col collapsed="false" customWidth="true" hidden="false" outlineLevel="0" max="12" min="12" style="123" width="9.85"/>
    <col collapsed="false" customWidth="true" hidden="false" outlineLevel="0" max="13" min="13" style="123" width="9.41"/>
    <col collapsed="false" customWidth="true" hidden="false" outlineLevel="0" max="15" min="14" style="123" width="9.85"/>
    <col collapsed="false" customWidth="false" hidden="false" outlineLevel="0" max="20" min="16" style="137" width="9.14"/>
    <col collapsed="false" customWidth="true" hidden="false" outlineLevel="0" max="23" min="21" style="123" width="14.41"/>
    <col collapsed="false" customWidth="true" hidden="false" outlineLevel="0" max="24" min="24" style="123" width="14.7"/>
    <col collapsed="false" customWidth="true" hidden="false" outlineLevel="0" max="25" min="25" style="123" width="9.85"/>
    <col collapsed="false" customWidth="true" hidden="false" outlineLevel="0" max="26" min="26" style="123" width="14.41"/>
    <col collapsed="false" customWidth="false" hidden="false" outlineLevel="0" max="257" min="27" style="123" width="9.14"/>
  </cols>
  <sheetData>
    <row r="1" s="60" customFormat="true" ht="15" hidden="false" customHeight="false" outlineLevel="0" collapsed="false">
      <c r="A1" s="82" t="n">
        <f aca="false">'Incomestatement_IFRS-Q'!A1</f>
        <v>45854</v>
      </c>
      <c r="B1" s="126" t="s">
        <v>29</v>
      </c>
      <c r="C1" s="127"/>
      <c r="D1" s="15" t="s">
        <v>0</v>
      </c>
      <c r="E1" s="15" t="s">
        <v>0</v>
      </c>
      <c r="F1" s="61"/>
    </row>
    <row r="2" s="60" customFormat="true" ht="14.25" hidden="false" customHeight="false" outlineLevel="0" collapsed="false">
      <c r="A2" s="1"/>
      <c r="B2" s="126" t="s">
        <v>30</v>
      </c>
      <c r="C2" s="127"/>
      <c r="D2" s="18" t="n">
        <f aca="false">A1</f>
        <v>45854</v>
      </c>
      <c r="E2" s="83" t="n">
        <f aca="false">A1</f>
        <v>45854</v>
      </c>
    </row>
    <row r="3" s="60" customFormat="true" ht="14.25" hidden="false" customHeight="false" outlineLevel="0" collapsed="false">
      <c r="A3" s="1"/>
      <c r="B3" s="126" t="s">
        <v>31</v>
      </c>
      <c r="C3" s="127" t="s">
        <v>32</v>
      </c>
      <c r="D3" s="20" t="s">
        <v>33</v>
      </c>
      <c r="E3" s="20" t="s">
        <v>34</v>
      </c>
    </row>
    <row r="4" s="60" customFormat="true" ht="15" hidden="false" customHeight="false" outlineLevel="0" collapsed="false">
      <c r="A4" s="14" t="s">
        <v>35</v>
      </c>
      <c r="B4" s="14" t="s">
        <v>36</v>
      </c>
      <c r="C4" s="22"/>
      <c r="D4" s="138" t="s">
        <v>501</v>
      </c>
      <c r="E4" s="138" t="s">
        <v>502</v>
      </c>
      <c r="G4" s="166"/>
    </row>
    <row r="5" s="60" customFormat="true" ht="15" hidden="false" customHeight="false" outlineLevel="0" collapsed="false">
      <c r="A5" s="14"/>
      <c r="B5" s="14" t="s">
        <v>37</v>
      </c>
      <c r="C5" s="12" t="s">
        <v>38</v>
      </c>
      <c r="D5" s="25"/>
      <c r="E5" s="25"/>
    </row>
    <row r="6" s="60" customFormat="true" ht="15" hidden="false" customHeight="false" outlineLevel="0" collapsed="false">
      <c r="A6" s="14" t="s">
        <v>39</v>
      </c>
      <c r="B6" s="27" t="s">
        <v>40</v>
      </c>
      <c r="C6" s="28"/>
      <c r="D6" s="29" t="s">
        <v>87</v>
      </c>
      <c r="E6" s="29" t="s">
        <v>42</v>
      </c>
      <c r="F6" s="147" t="s">
        <v>147</v>
      </c>
      <c r="G6" s="63" t="s">
        <v>148</v>
      </c>
      <c r="H6" s="63" t="s">
        <v>149</v>
      </c>
      <c r="I6" s="63" t="s">
        <v>150</v>
      </c>
      <c r="J6" s="63" t="s">
        <v>88</v>
      </c>
      <c r="K6" s="63" t="s">
        <v>89</v>
      </c>
      <c r="L6" s="63" t="s">
        <v>90</v>
      </c>
      <c r="M6" s="63" t="s">
        <v>91</v>
      </c>
      <c r="N6" s="63" t="s">
        <v>92</v>
      </c>
      <c r="O6" s="63" t="s">
        <v>93</v>
      </c>
      <c r="P6" s="63" t="s">
        <v>94</v>
      </c>
      <c r="Q6" s="63" t="s">
        <v>95</v>
      </c>
      <c r="R6" s="63" t="s">
        <v>43</v>
      </c>
      <c r="S6" s="63" t="s">
        <v>44</v>
      </c>
      <c r="T6" s="63" t="s">
        <v>45</v>
      </c>
      <c r="U6" s="30" t="s">
        <v>46</v>
      </c>
      <c r="V6" s="30"/>
    </row>
    <row r="7" s="60" customFormat="true" ht="15" hidden="false" customHeight="false" outlineLevel="0" collapsed="false">
      <c r="A7" s="14" t="s">
        <v>58</v>
      </c>
      <c r="B7" s="14"/>
      <c r="C7" s="12"/>
      <c r="D7" s="74"/>
      <c r="E7" s="74"/>
      <c r="F7" s="67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5"/>
    </row>
    <row r="8" customFormat="false" ht="15" hidden="false" customHeight="false" outlineLevel="0" collapsed="false">
      <c r="A8" s="131" t="s">
        <v>151</v>
      </c>
      <c r="D8" s="67" t="s">
        <v>400</v>
      </c>
      <c r="E8" s="67" t="s">
        <v>401</v>
      </c>
      <c r="G8" s="159"/>
      <c r="H8" s="159"/>
      <c r="I8" s="159"/>
      <c r="J8" s="159"/>
      <c r="K8" s="159"/>
      <c r="U8" s="139"/>
    </row>
    <row r="9" customFormat="false" ht="14.25" hidden="false" customHeight="false" outlineLevel="0" collapsed="false">
      <c r="A9" s="121" t="s">
        <v>362</v>
      </c>
      <c r="B9" s="126" t="s">
        <v>50</v>
      </c>
      <c r="C9" s="126" t="s">
        <v>38</v>
      </c>
      <c r="D9" s="60" t="s">
        <v>402</v>
      </c>
      <c r="E9" s="60" t="s">
        <v>403</v>
      </c>
      <c r="F9" s="167" t="n">
        <v>536</v>
      </c>
      <c r="G9" s="167" t="n">
        <v>1552</v>
      </c>
      <c r="H9" s="167" t="n">
        <v>1258</v>
      </c>
      <c r="I9" s="167" t="n">
        <v>2985</v>
      </c>
      <c r="J9" s="167" t="n">
        <v>820</v>
      </c>
      <c r="K9" s="167" t="n">
        <v>1188</v>
      </c>
      <c r="L9" s="167" t="n">
        <v>917</v>
      </c>
      <c r="M9" s="167" t="n">
        <v>2702</v>
      </c>
      <c r="N9" s="167" t="n">
        <v>544</v>
      </c>
      <c r="O9" s="167" t="n">
        <v>1134</v>
      </c>
      <c r="P9" s="140" t="n">
        <v>1680</v>
      </c>
      <c r="Q9" s="140" t="n">
        <v>2490</v>
      </c>
      <c r="R9" s="140" t="n">
        <v>844</v>
      </c>
      <c r="S9" s="140" t="n">
        <v>1275</v>
      </c>
      <c r="T9" s="140" t="n">
        <v>744</v>
      </c>
      <c r="U9" s="91" t="n">
        <v>1859.8122</v>
      </c>
      <c r="V9" s="91"/>
    </row>
    <row r="10" customFormat="false" ht="14.25" hidden="false" customHeight="false" outlineLevel="0" collapsed="false">
      <c r="A10" s="121" t="s">
        <v>362</v>
      </c>
      <c r="B10" s="126" t="s">
        <v>50</v>
      </c>
      <c r="C10" s="126" t="s">
        <v>38</v>
      </c>
      <c r="D10" s="60" t="s">
        <v>404</v>
      </c>
      <c r="E10" s="60" t="s">
        <v>405</v>
      </c>
      <c r="F10" s="167"/>
      <c r="G10" s="167" t="n">
        <v>112</v>
      </c>
      <c r="H10" s="167" t="n">
        <v>640</v>
      </c>
      <c r="I10" s="167" t="n">
        <v>124</v>
      </c>
      <c r="J10" s="167" t="n">
        <v>418</v>
      </c>
      <c r="K10" s="167" t="n">
        <v>405</v>
      </c>
      <c r="L10" s="167" t="n">
        <v>731</v>
      </c>
      <c r="M10" s="167" t="n">
        <v>604</v>
      </c>
      <c r="N10" s="167" t="n">
        <v>164</v>
      </c>
      <c r="O10" s="167" t="n">
        <v>398</v>
      </c>
      <c r="P10" s="140" t="n">
        <v>183</v>
      </c>
      <c r="Q10" s="140" t="n">
        <v>659</v>
      </c>
      <c r="R10" s="140" t="n">
        <v>5</v>
      </c>
      <c r="S10" s="140" t="n">
        <v>74</v>
      </c>
      <c r="T10" s="140" t="n">
        <v>-1</v>
      </c>
      <c r="U10" s="91" t="n">
        <v>694.0563</v>
      </c>
      <c r="V10" s="91"/>
    </row>
    <row r="11" customFormat="false" ht="14.25" hidden="false" customHeight="false" outlineLevel="0" collapsed="false">
      <c r="A11" s="121" t="s">
        <v>362</v>
      </c>
      <c r="B11" s="126" t="s">
        <v>50</v>
      </c>
      <c r="C11" s="126" t="s">
        <v>38</v>
      </c>
      <c r="D11" s="60" t="s">
        <v>406</v>
      </c>
      <c r="E11" s="60" t="s">
        <v>407</v>
      </c>
      <c r="F11" s="167" t="n">
        <v>7</v>
      </c>
      <c r="G11" s="167"/>
      <c r="H11" s="167" t="n">
        <v>61</v>
      </c>
      <c r="I11" s="167"/>
      <c r="J11" s="167"/>
      <c r="K11" s="167"/>
      <c r="L11" s="167"/>
      <c r="M11" s="167"/>
      <c r="N11" s="167" t="n">
        <v>3</v>
      </c>
      <c r="O11" s="167" t="n">
        <v>4</v>
      </c>
      <c r="P11" s="140" t="n">
        <v>19</v>
      </c>
      <c r="Q11" s="140" t="n">
        <v>3</v>
      </c>
      <c r="R11" s="140" t="n">
        <v>91</v>
      </c>
      <c r="S11" s="140" t="n">
        <v>15</v>
      </c>
      <c r="T11" s="140" t="n">
        <v>70</v>
      </c>
      <c r="U11" s="91" t="n">
        <v>5.11970000000001</v>
      </c>
      <c r="V11" s="91"/>
    </row>
    <row r="12" customFormat="false" ht="14.25" hidden="false" customHeight="false" outlineLevel="0" collapsed="false">
      <c r="A12" s="121" t="s">
        <v>362</v>
      </c>
      <c r="B12" s="126" t="s">
        <v>50</v>
      </c>
      <c r="C12" s="126" t="s">
        <v>38</v>
      </c>
      <c r="D12" s="60" t="s">
        <v>408</v>
      </c>
      <c r="E12" s="60" t="s">
        <v>409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40"/>
      <c r="Q12" s="140" t="n">
        <v>1</v>
      </c>
      <c r="R12" s="140"/>
      <c r="S12" s="140" t="n">
        <v>1</v>
      </c>
      <c r="T12" s="140" t="n">
        <v>0</v>
      </c>
      <c r="U12" s="91" t="n">
        <v>0.1099</v>
      </c>
      <c r="V12" s="91"/>
    </row>
    <row r="13" customFormat="false" ht="14.25" hidden="false" customHeight="false" outlineLevel="0" collapsed="false">
      <c r="A13" s="121" t="s">
        <v>362</v>
      </c>
      <c r="B13" s="126" t="s">
        <v>50</v>
      </c>
      <c r="C13" s="126" t="s">
        <v>38</v>
      </c>
      <c r="D13" s="60" t="s">
        <v>410</v>
      </c>
      <c r="E13" s="60" t="s">
        <v>503</v>
      </c>
      <c r="F13" s="167" t="n">
        <v>60</v>
      </c>
      <c r="G13" s="167" t="n">
        <v>281</v>
      </c>
      <c r="H13" s="167" t="n">
        <v>303</v>
      </c>
      <c r="I13" s="167" t="n">
        <v>566</v>
      </c>
      <c r="J13" s="167" t="n">
        <v>184</v>
      </c>
      <c r="K13" s="167" t="n">
        <v>303</v>
      </c>
      <c r="L13" s="167" t="n">
        <v>261</v>
      </c>
      <c r="M13" s="167" t="n">
        <v>466</v>
      </c>
      <c r="N13" s="167" t="n">
        <v>79</v>
      </c>
      <c r="O13" s="167" t="n">
        <v>140</v>
      </c>
      <c r="P13" s="140" t="n">
        <v>231</v>
      </c>
      <c r="Q13" s="140" t="n">
        <v>468</v>
      </c>
      <c r="R13" s="140" t="n">
        <v>108</v>
      </c>
      <c r="S13" s="140" t="n">
        <v>134</v>
      </c>
      <c r="T13" s="140" t="n">
        <v>111</v>
      </c>
      <c r="U13" s="91" t="n">
        <v>341.1194</v>
      </c>
      <c r="V13" s="91"/>
    </row>
    <row r="14" customFormat="false" ht="14.25" hidden="false" customHeight="false" outlineLevel="0" collapsed="false">
      <c r="A14" s="121" t="s">
        <v>362</v>
      </c>
      <c r="B14" s="126" t="s">
        <v>50</v>
      </c>
      <c r="C14" s="126" t="s">
        <v>38</v>
      </c>
      <c r="D14" s="60" t="s">
        <v>504</v>
      </c>
      <c r="E14" s="60" t="s">
        <v>505</v>
      </c>
      <c r="F14" s="168" t="n">
        <v>11.1</v>
      </c>
      <c r="G14" s="168" t="n">
        <v>16.9</v>
      </c>
      <c r="H14" s="168" t="n">
        <v>15.5</v>
      </c>
      <c r="I14" s="168" t="n">
        <v>18.2</v>
      </c>
      <c r="J14" s="168" t="n">
        <v>14.9</v>
      </c>
      <c r="K14" s="168" t="n">
        <v>19</v>
      </c>
      <c r="L14" s="168" t="n">
        <v>15.8</v>
      </c>
      <c r="M14" s="168" t="n">
        <v>14.1</v>
      </c>
      <c r="N14" s="168" t="n">
        <v>11.1</v>
      </c>
      <c r="O14" s="168" t="n">
        <v>9.1</v>
      </c>
      <c r="P14" s="141" t="n">
        <v>12.3</v>
      </c>
      <c r="Q14" s="141" t="n">
        <v>14.8</v>
      </c>
      <c r="R14" s="141" t="n">
        <v>11.4</v>
      </c>
      <c r="S14" s="141" t="n">
        <v>9.8</v>
      </c>
      <c r="T14" s="141" t="n">
        <v>13.6</v>
      </c>
      <c r="U14" s="113" t="n">
        <v>13.329672668664</v>
      </c>
      <c r="V14" s="113"/>
    </row>
    <row r="15" customFormat="false" ht="14.25" hidden="false" customHeight="false" outlineLevel="0" collapsed="false">
      <c r="A15" s="121" t="s">
        <v>362</v>
      </c>
      <c r="B15" s="126" t="s">
        <v>50</v>
      </c>
      <c r="C15" s="126" t="s">
        <v>38</v>
      </c>
      <c r="D15" s="60" t="s">
        <v>59</v>
      </c>
      <c r="E15" s="60" t="s">
        <v>60</v>
      </c>
      <c r="F15" s="167" t="n">
        <v>-68</v>
      </c>
      <c r="G15" s="167" t="n">
        <v>-70</v>
      </c>
      <c r="H15" s="167" t="n">
        <v>-74</v>
      </c>
      <c r="I15" s="167" t="n">
        <v>-83</v>
      </c>
      <c r="J15" s="167" t="n">
        <v>-79</v>
      </c>
      <c r="K15" s="167" t="n">
        <v>-73</v>
      </c>
      <c r="L15" s="167" t="n">
        <v>-74</v>
      </c>
      <c r="M15" s="167" t="n">
        <v>-83</v>
      </c>
      <c r="N15" s="167" t="n">
        <v>-69</v>
      </c>
      <c r="O15" s="167" t="n">
        <v>-65</v>
      </c>
      <c r="P15" s="140" t="n">
        <v>-74</v>
      </c>
      <c r="Q15" s="140" t="n">
        <v>-82</v>
      </c>
      <c r="R15" s="140" t="n">
        <v>-60</v>
      </c>
      <c r="S15" s="140" t="n">
        <v>-63</v>
      </c>
      <c r="T15" s="140" t="n">
        <v>-66</v>
      </c>
      <c r="U15" s="91" t="n">
        <v>-73.8834</v>
      </c>
      <c r="V15" s="91"/>
    </row>
    <row r="16" customFormat="false" ht="14.25" hidden="false" customHeight="false" outlineLevel="0" collapsed="false">
      <c r="A16" s="121" t="s">
        <v>362</v>
      </c>
      <c r="B16" s="126" t="s">
        <v>50</v>
      </c>
      <c r="C16" s="126" t="s">
        <v>38</v>
      </c>
      <c r="D16" s="60" t="s">
        <v>415</v>
      </c>
      <c r="E16" s="60" t="s">
        <v>506</v>
      </c>
      <c r="F16" s="167" t="n">
        <v>-8</v>
      </c>
      <c r="G16" s="167" t="n">
        <v>211</v>
      </c>
      <c r="H16" s="167" t="n">
        <v>229</v>
      </c>
      <c r="I16" s="167" t="n">
        <v>482</v>
      </c>
      <c r="J16" s="167" t="n">
        <v>105</v>
      </c>
      <c r="K16" s="167" t="n">
        <v>229</v>
      </c>
      <c r="L16" s="167" t="n">
        <v>261</v>
      </c>
      <c r="M16" s="167" t="n">
        <v>383</v>
      </c>
      <c r="N16" s="167" t="n">
        <v>10</v>
      </c>
      <c r="O16" s="167" t="n">
        <v>75</v>
      </c>
      <c r="P16" s="140" t="n">
        <v>157</v>
      </c>
      <c r="Q16" s="140" t="n">
        <v>386</v>
      </c>
      <c r="R16" s="140" t="n">
        <v>48</v>
      </c>
      <c r="S16" s="140" t="n">
        <v>71</v>
      </c>
      <c r="T16" s="140" t="n">
        <v>45</v>
      </c>
      <c r="U16" s="91" t="n">
        <v>267.236</v>
      </c>
      <c r="V16" s="91"/>
    </row>
    <row r="17" customFormat="false" ht="14.25" hidden="false" customHeight="false" outlineLevel="0" collapsed="false">
      <c r="A17" s="121" t="s">
        <v>362</v>
      </c>
      <c r="B17" s="126" t="s">
        <v>412</v>
      </c>
      <c r="C17" s="126" t="s">
        <v>292</v>
      </c>
      <c r="D17" s="60" t="s">
        <v>459</v>
      </c>
      <c r="E17" s="60" t="s">
        <v>507</v>
      </c>
      <c r="F17" s="168" t="n">
        <v>-1.5</v>
      </c>
      <c r="G17" s="168" t="n">
        <v>12.7</v>
      </c>
      <c r="H17" s="168" t="n">
        <v>11.7</v>
      </c>
      <c r="I17" s="168" t="n">
        <v>15.5</v>
      </c>
      <c r="J17" s="168" t="n">
        <v>8.5</v>
      </c>
      <c r="K17" s="168" t="n">
        <v>14.4</v>
      </c>
      <c r="L17" s="168" t="n">
        <v>15.8</v>
      </c>
      <c r="M17" s="168" t="n">
        <v>11.6</v>
      </c>
      <c r="N17" s="168" t="n">
        <v>1.4</v>
      </c>
      <c r="O17" s="168" t="n">
        <v>4.9</v>
      </c>
      <c r="P17" s="141" t="n">
        <v>8.3</v>
      </c>
      <c r="Q17" s="141" t="n">
        <v>12.2</v>
      </c>
      <c r="R17" s="141" t="n">
        <v>5.1</v>
      </c>
      <c r="S17" s="141" t="n">
        <v>5.2</v>
      </c>
      <c r="T17" s="141" t="n">
        <v>5.5</v>
      </c>
      <c r="U17" s="142" t="n">
        <v>10.4425852217232</v>
      </c>
      <c r="V17" s="142"/>
    </row>
    <row r="18" customFormat="false" ht="14.25" hidden="false" customHeight="false" outlineLevel="0" collapsed="false">
      <c r="A18" s="121" t="s">
        <v>362</v>
      </c>
      <c r="B18" s="126" t="s">
        <v>50</v>
      </c>
      <c r="C18" s="126" t="s">
        <v>38</v>
      </c>
      <c r="D18" s="60" t="s">
        <v>306</v>
      </c>
      <c r="E18" s="60" t="s">
        <v>307</v>
      </c>
      <c r="F18" s="167" t="n">
        <v>4599</v>
      </c>
      <c r="G18" s="167" t="n">
        <v>4356</v>
      </c>
      <c r="H18" s="167" t="n">
        <v>4102</v>
      </c>
      <c r="I18" s="167" t="n">
        <v>4393</v>
      </c>
      <c r="J18" s="167" t="n">
        <v>5224</v>
      </c>
      <c r="K18" s="167" t="n">
        <v>6183</v>
      </c>
      <c r="L18" s="167" t="n">
        <v>6614</v>
      </c>
      <c r="M18" s="167" t="n">
        <v>7074</v>
      </c>
      <c r="N18" s="167" t="n">
        <v>7907</v>
      </c>
      <c r="O18" s="167" t="n">
        <v>8325.188</v>
      </c>
      <c r="P18" s="140" t="n">
        <v>7305</v>
      </c>
      <c r="Q18" s="140" t="n">
        <v>6936</v>
      </c>
      <c r="R18" s="140" t="n">
        <v>7261</v>
      </c>
      <c r="S18" s="140" t="n">
        <v>6940</v>
      </c>
      <c r="T18" s="140" t="n">
        <v>6578</v>
      </c>
      <c r="U18" s="91" t="n">
        <v>6086.8329</v>
      </c>
      <c r="V18" s="91"/>
    </row>
    <row r="19" customFormat="false" ht="14.25" hidden="false" customHeight="false" outlineLevel="0" collapsed="false">
      <c r="A19" s="121" t="s">
        <v>362</v>
      </c>
      <c r="B19" s="126" t="s">
        <v>50</v>
      </c>
      <c r="C19" s="126" t="s">
        <v>292</v>
      </c>
      <c r="D19" s="60" t="s">
        <v>508</v>
      </c>
      <c r="E19" s="60" t="s">
        <v>509</v>
      </c>
      <c r="F19" s="168" t="n">
        <v>16.7</v>
      </c>
      <c r="G19" s="168" t="n">
        <v>20.6</v>
      </c>
      <c r="H19" s="168" t="n">
        <v>22.9</v>
      </c>
      <c r="I19" s="168" t="n">
        <v>21</v>
      </c>
      <c r="J19" s="168" t="n">
        <v>22.5</v>
      </c>
      <c r="K19" s="168" t="n">
        <v>21.4</v>
      </c>
      <c r="L19" s="168" t="n">
        <v>18.9</v>
      </c>
      <c r="M19" s="168" t="n">
        <v>15.3</v>
      </c>
      <c r="N19" s="168" t="n">
        <v>12.2</v>
      </c>
      <c r="O19" s="168" t="n">
        <v>8.72629093787881</v>
      </c>
      <c r="P19" s="141" t="n">
        <v>8.2</v>
      </c>
      <c r="Q19" s="141" t="n">
        <v>8.2</v>
      </c>
      <c r="R19" s="141" t="n">
        <v>8.8</v>
      </c>
      <c r="S19" s="141" t="n">
        <v>8.7</v>
      </c>
      <c r="T19" s="141" t="n">
        <v>5.8</v>
      </c>
      <c r="U19" s="169" t="n">
        <v>4.06273050767155</v>
      </c>
      <c r="V19" s="169"/>
    </row>
    <row r="20" customFormat="false" ht="14.25" hidden="false" customHeight="false" outlineLevel="0" collapsed="false">
      <c r="A20" s="121" t="s">
        <v>362</v>
      </c>
      <c r="B20" s="126" t="s">
        <v>50</v>
      </c>
      <c r="C20" s="126" t="s">
        <v>419</v>
      </c>
      <c r="D20" s="60" t="s">
        <v>420</v>
      </c>
      <c r="E20" s="60" t="s">
        <v>421</v>
      </c>
      <c r="F20" s="167" t="n">
        <v>901</v>
      </c>
      <c r="G20" s="167" t="n">
        <v>906</v>
      </c>
      <c r="H20" s="167" t="n">
        <v>910</v>
      </c>
      <c r="I20" s="167" t="n">
        <v>911</v>
      </c>
      <c r="J20" s="167" t="n">
        <v>928.4</v>
      </c>
      <c r="K20" s="167" t="n">
        <v>934</v>
      </c>
      <c r="L20" s="167" t="n">
        <v>935</v>
      </c>
      <c r="M20" s="167" t="n">
        <v>932</v>
      </c>
      <c r="N20" s="170" t="n">
        <v>891</v>
      </c>
      <c r="O20" s="170" t="n">
        <v>931</v>
      </c>
      <c r="P20" s="143" t="n">
        <v>854</v>
      </c>
      <c r="Q20" s="143" t="n">
        <v>836</v>
      </c>
      <c r="R20" s="143" t="n">
        <v>742</v>
      </c>
      <c r="S20" s="143" t="n">
        <v>678</v>
      </c>
      <c r="T20" s="143" t="n">
        <v>504</v>
      </c>
      <c r="U20" s="91" t="n">
        <v>452.5</v>
      </c>
      <c r="V20" s="91"/>
    </row>
    <row r="21" s="148" customFormat="true" ht="15" hidden="false" customHeight="false" outlineLevel="0" collapsed="false">
      <c r="A21" s="36" t="s">
        <v>39</v>
      </c>
      <c r="B21" s="145" t="s">
        <v>50</v>
      </c>
      <c r="C21" s="146"/>
      <c r="D21" s="147" t="s">
        <v>422</v>
      </c>
      <c r="E21" s="147" t="s">
        <v>423</v>
      </c>
      <c r="F21" s="171"/>
      <c r="G21" s="171"/>
      <c r="H21" s="171"/>
      <c r="U21" s="149"/>
    </row>
    <row r="22" customFormat="false" ht="14.25" hidden="false" customHeight="false" outlineLevel="0" collapsed="false">
      <c r="A22" s="121" t="s">
        <v>362</v>
      </c>
      <c r="B22" s="126" t="s">
        <v>50</v>
      </c>
      <c r="C22" s="126" t="s">
        <v>363</v>
      </c>
      <c r="D22" s="60" t="s">
        <v>424</v>
      </c>
      <c r="E22" s="60" t="s">
        <v>425</v>
      </c>
      <c r="F22" s="167" t="n">
        <v>8300</v>
      </c>
      <c r="G22" s="167" t="n">
        <v>7900</v>
      </c>
      <c r="H22" s="167" t="n">
        <v>8400</v>
      </c>
      <c r="I22" s="167" t="n">
        <v>9700</v>
      </c>
      <c r="J22" s="167" t="n">
        <v>10100</v>
      </c>
      <c r="K22" s="167" t="n">
        <v>10100</v>
      </c>
      <c r="L22" s="167" t="n">
        <v>10100</v>
      </c>
      <c r="M22" s="167" t="n">
        <v>9800</v>
      </c>
      <c r="N22" s="167" t="n">
        <v>9800</v>
      </c>
      <c r="O22" s="167" t="n">
        <v>9700</v>
      </c>
      <c r="P22" s="140" t="n">
        <v>9300</v>
      </c>
      <c r="Q22" s="140" t="n">
        <v>9000</v>
      </c>
      <c r="R22" s="140" t="n">
        <v>9000</v>
      </c>
      <c r="S22" s="140" t="n">
        <v>8600</v>
      </c>
      <c r="T22" s="140" t="n">
        <v>8200</v>
      </c>
      <c r="U22" s="91" t="n">
        <v>7600</v>
      </c>
      <c r="V22" s="91"/>
    </row>
    <row r="23" customFormat="false" ht="14.25" hidden="false" customHeight="false" outlineLevel="0" collapsed="false">
      <c r="A23" s="121" t="s">
        <v>362</v>
      </c>
      <c r="B23" s="126" t="s">
        <v>50</v>
      </c>
      <c r="C23" s="126" t="s">
        <v>363</v>
      </c>
      <c r="D23" s="60" t="s">
        <v>426</v>
      </c>
      <c r="E23" s="60" t="s">
        <v>427</v>
      </c>
      <c r="F23" s="167" t="n">
        <v>2200</v>
      </c>
      <c r="G23" s="167" t="n">
        <v>2000</v>
      </c>
      <c r="H23" s="167" t="n">
        <v>2600</v>
      </c>
      <c r="I23" s="167" t="n">
        <v>4500</v>
      </c>
      <c r="J23" s="167" t="n">
        <v>3500</v>
      </c>
      <c r="K23" s="167" t="n">
        <v>3300</v>
      </c>
      <c r="L23" s="167" t="n">
        <v>3600</v>
      </c>
      <c r="M23" s="167" t="n">
        <v>3100</v>
      </c>
      <c r="N23" s="167" t="n">
        <v>2000</v>
      </c>
      <c r="O23" s="167" t="n">
        <v>1900</v>
      </c>
      <c r="P23" s="140" t="n">
        <v>1800</v>
      </c>
      <c r="Q23" s="140" t="n">
        <v>1600</v>
      </c>
      <c r="R23" s="140" t="n">
        <v>1600</v>
      </c>
      <c r="S23" s="140" t="n">
        <v>1500</v>
      </c>
      <c r="T23" s="140" t="n">
        <v>1400</v>
      </c>
      <c r="U23" s="91" t="n">
        <v>1400</v>
      </c>
      <c r="V23" s="91"/>
    </row>
    <row r="24" s="152" customFormat="true" ht="15" hidden="false" customHeight="false" outlineLevel="0" collapsed="false">
      <c r="A24" s="36" t="s">
        <v>39</v>
      </c>
      <c r="B24" s="145" t="s">
        <v>50</v>
      </c>
      <c r="C24" s="146"/>
      <c r="D24" s="147" t="s">
        <v>428</v>
      </c>
      <c r="E24" s="147" t="s">
        <v>429</v>
      </c>
      <c r="F24" s="163"/>
      <c r="G24" s="163"/>
      <c r="H24" s="163"/>
      <c r="U24" s="149"/>
    </row>
    <row r="25" customFormat="false" ht="14.25" hidden="false" customHeight="false" outlineLevel="0" collapsed="false">
      <c r="A25" s="121" t="s">
        <v>362</v>
      </c>
      <c r="B25" s="126" t="s">
        <v>50</v>
      </c>
      <c r="C25" s="126" t="s">
        <v>363</v>
      </c>
      <c r="D25" s="60" t="s">
        <v>430</v>
      </c>
      <c r="E25" s="60" t="s">
        <v>431</v>
      </c>
      <c r="F25" s="167" t="n">
        <v>232</v>
      </c>
      <c r="G25" s="167" t="n">
        <v>314</v>
      </c>
      <c r="H25" s="167" t="n">
        <v>310</v>
      </c>
      <c r="I25" s="167" t="n">
        <v>407</v>
      </c>
      <c r="J25" s="167" t="n">
        <v>248</v>
      </c>
      <c r="K25" s="167" t="n">
        <v>176</v>
      </c>
      <c r="L25" s="167" t="n">
        <v>181</v>
      </c>
      <c r="M25" s="167" t="n">
        <v>139</v>
      </c>
      <c r="N25" s="167" t="n">
        <v>115</v>
      </c>
      <c r="O25" s="167" t="n">
        <v>212</v>
      </c>
      <c r="P25" s="140" t="n">
        <v>175</v>
      </c>
      <c r="Q25" s="140" t="n">
        <v>222</v>
      </c>
      <c r="R25" s="140" t="n">
        <v>146</v>
      </c>
      <c r="S25" s="140" t="n">
        <v>228</v>
      </c>
      <c r="T25" s="140" t="n">
        <v>232</v>
      </c>
      <c r="U25" s="91" t="n">
        <v>304</v>
      </c>
      <c r="V25" s="91"/>
    </row>
    <row r="26" customFormat="false" ht="14.25" hidden="false" customHeight="false" outlineLevel="0" collapsed="false">
      <c r="A26" s="121" t="s">
        <v>362</v>
      </c>
      <c r="B26" s="126" t="s">
        <v>50</v>
      </c>
      <c r="C26" s="126" t="s">
        <v>38</v>
      </c>
      <c r="D26" s="60" t="s">
        <v>432</v>
      </c>
      <c r="E26" s="60" t="s">
        <v>433</v>
      </c>
      <c r="F26" s="167" t="n">
        <v>1047</v>
      </c>
      <c r="G26" s="167" t="n">
        <v>1419</v>
      </c>
      <c r="H26" s="167" t="n">
        <v>1483</v>
      </c>
      <c r="I26" s="167" t="n">
        <v>1822</v>
      </c>
      <c r="J26" s="167" t="n">
        <v>1229</v>
      </c>
      <c r="K26" s="167" t="n">
        <v>920</v>
      </c>
      <c r="L26" s="167" t="n">
        <v>935</v>
      </c>
      <c r="M26" s="167" t="n">
        <v>742</v>
      </c>
      <c r="N26" s="170" t="n">
        <v>610</v>
      </c>
      <c r="O26" s="170" t="n">
        <v>1066</v>
      </c>
      <c r="P26" s="143" t="n">
        <v>904</v>
      </c>
      <c r="Q26" s="143" t="n">
        <v>1111</v>
      </c>
      <c r="R26" s="143" t="n">
        <v>631</v>
      </c>
      <c r="S26" s="143" t="n">
        <v>1111</v>
      </c>
      <c r="T26" s="143" t="n">
        <v>1147</v>
      </c>
      <c r="U26" s="91" t="n">
        <v>1540.2158</v>
      </c>
      <c r="V26" s="91"/>
    </row>
    <row r="27" customFormat="false" ht="14.25" hidden="false" customHeight="false" outlineLevel="0" collapsed="false">
      <c r="A27" s="121" t="s">
        <v>362</v>
      </c>
      <c r="B27" s="126" t="s">
        <v>50</v>
      </c>
      <c r="C27" s="126" t="s">
        <v>363</v>
      </c>
      <c r="D27" s="60" t="s">
        <v>434</v>
      </c>
      <c r="E27" s="60" t="s">
        <v>435</v>
      </c>
      <c r="F27" s="167" t="n">
        <v>144</v>
      </c>
      <c r="G27" s="167" t="n">
        <v>392</v>
      </c>
      <c r="H27" s="167" t="n">
        <v>219</v>
      </c>
      <c r="I27" s="167" t="n">
        <v>589</v>
      </c>
      <c r="J27" s="167" t="n">
        <v>233</v>
      </c>
      <c r="K27" s="167" t="n">
        <v>196</v>
      </c>
      <c r="L27" s="167" t="n">
        <v>163</v>
      </c>
      <c r="M27" s="167" t="n">
        <v>59</v>
      </c>
      <c r="N27" s="167" t="n">
        <v>26</v>
      </c>
      <c r="O27" s="167" t="n">
        <v>153</v>
      </c>
      <c r="P27" s="140" t="n">
        <v>168</v>
      </c>
      <c r="Q27" s="140" t="n">
        <v>263</v>
      </c>
      <c r="R27" s="140" t="n">
        <v>40</v>
      </c>
      <c r="S27" s="140" t="n">
        <v>218</v>
      </c>
      <c r="T27" s="140" t="n">
        <v>228</v>
      </c>
      <c r="U27" s="91" t="n">
        <v>171</v>
      </c>
      <c r="V27" s="91"/>
    </row>
    <row r="28" customFormat="false" ht="14.25" hidden="false" customHeight="false" outlineLevel="0" collapsed="false">
      <c r="A28" s="121" t="s">
        <v>362</v>
      </c>
      <c r="B28" s="126" t="s">
        <v>50</v>
      </c>
      <c r="C28" s="126" t="s">
        <v>363</v>
      </c>
      <c r="D28" s="60" t="s">
        <v>436</v>
      </c>
      <c r="E28" s="60" t="s">
        <v>437</v>
      </c>
      <c r="F28" s="167" t="n">
        <v>2625</v>
      </c>
      <c r="G28" s="167" t="n">
        <v>2694</v>
      </c>
      <c r="H28" s="167" t="n">
        <v>2612</v>
      </c>
      <c r="I28" s="167" t="n">
        <v>2521</v>
      </c>
      <c r="J28" s="167" t="n">
        <v>2551</v>
      </c>
      <c r="K28" s="167" t="n">
        <v>2510</v>
      </c>
      <c r="L28" s="167" t="n">
        <v>2491</v>
      </c>
      <c r="M28" s="167" t="n">
        <v>2033</v>
      </c>
      <c r="N28" s="167" t="n">
        <v>1956</v>
      </c>
      <c r="O28" s="167" t="n">
        <v>1841</v>
      </c>
      <c r="P28" s="140" t="n">
        <v>1651</v>
      </c>
      <c r="Q28" s="140" t="n">
        <v>1446</v>
      </c>
      <c r="R28" s="140" t="n">
        <v>1301</v>
      </c>
      <c r="S28" s="140" t="n">
        <v>1304</v>
      </c>
      <c r="T28" s="140" t="n">
        <v>1399</v>
      </c>
      <c r="U28" s="91" t="n">
        <v>1219</v>
      </c>
      <c r="V28" s="91"/>
    </row>
    <row r="29" customFormat="false" ht="14.25" hidden="false" customHeight="false" outlineLevel="0" collapsed="false">
      <c r="A29" s="121" t="s">
        <v>362</v>
      </c>
      <c r="B29" s="126" t="s">
        <v>50</v>
      </c>
      <c r="C29" s="126" t="s">
        <v>292</v>
      </c>
      <c r="D29" s="60" t="s">
        <v>438</v>
      </c>
      <c r="E29" s="60" t="s">
        <v>439</v>
      </c>
      <c r="F29" s="167" t="n">
        <v>65</v>
      </c>
      <c r="G29" s="167" t="n">
        <v>63</v>
      </c>
      <c r="H29" s="167" t="n">
        <v>65</v>
      </c>
      <c r="I29" s="167" t="n">
        <v>57</v>
      </c>
      <c r="J29" s="167" t="n">
        <v>58</v>
      </c>
      <c r="K29" s="167" t="n">
        <v>56</v>
      </c>
      <c r="L29" s="167" t="n">
        <v>57</v>
      </c>
      <c r="M29" s="167" t="n">
        <v>51</v>
      </c>
      <c r="N29" s="167" t="n">
        <v>54</v>
      </c>
      <c r="O29" s="167" t="n">
        <v>58</v>
      </c>
      <c r="P29" s="140" t="n">
        <v>54</v>
      </c>
      <c r="Q29" s="140" t="n">
        <v>44</v>
      </c>
      <c r="R29" s="140" t="n">
        <v>45</v>
      </c>
      <c r="S29" s="140" t="n">
        <v>45</v>
      </c>
      <c r="T29" s="140" t="n">
        <v>48</v>
      </c>
      <c r="U29" s="91" t="n">
        <v>50.2050861361772</v>
      </c>
      <c r="V29" s="91"/>
    </row>
    <row r="30" customFormat="false" ht="14.25" hidden="false" customHeight="false" outlineLevel="0" collapsed="false">
      <c r="A30" s="121" t="s">
        <v>362</v>
      </c>
      <c r="B30" s="126" t="s">
        <v>50</v>
      </c>
      <c r="C30" s="126" t="s">
        <v>363</v>
      </c>
      <c r="D30" s="60" t="s">
        <v>510</v>
      </c>
      <c r="E30" s="60" t="s">
        <v>511</v>
      </c>
      <c r="F30" s="167" t="n">
        <v>37</v>
      </c>
      <c r="G30" s="167" t="n">
        <v>27</v>
      </c>
      <c r="H30" s="167" t="n">
        <v>27</v>
      </c>
      <c r="I30" s="167" t="n">
        <v>22</v>
      </c>
      <c r="J30" s="167" t="n">
        <v>19</v>
      </c>
      <c r="K30" s="167" t="n">
        <v>19</v>
      </c>
      <c r="L30" s="167" t="n">
        <v>26</v>
      </c>
      <c r="M30" s="167" t="n">
        <v>35</v>
      </c>
      <c r="N30" s="167" t="n">
        <v>34</v>
      </c>
      <c r="O30" s="167" t="n">
        <v>94</v>
      </c>
      <c r="P30" s="140" t="n">
        <v>107</v>
      </c>
      <c r="Q30" s="140" t="n">
        <v>100</v>
      </c>
      <c r="R30" s="140" t="n">
        <v>98</v>
      </c>
      <c r="S30" s="140" t="n">
        <v>85</v>
      </c>
      <c r="T30" s="140" t="n">
        <v>65</v>
      </c>
      <c r="U30" s="91" t="n">
        <v>56</v>
      </c>
      <c r="V30" s="91"/>
    </row>
    <row r="31" customFormat="false" ht="14.25" hidden="false" customHeight="false" outlineLevel="0" collapsed="false">
      <c r="A31" s="121" t="s">
        <v>362</v>
      </c>
      <c r="B31" s="126" t="s">
        <v>50</v>
      </c>
      <c r="C31" s="126" t="s">
        <v>363</v>
      </c>
      <c r="D31" s="60" t="s">
        <v>442</v>
      </c>
      <c r="E31" s="60" t="s">
        <v>443</v>
      </c>
      <c r="F31" s="167" t="n">
        <v>939</v>
      </c>
      <c r="G31" s="167" t="n">
        <v>1018</v>
      </c>
      <c r="H31" s="167" t="n">
        <v>926</v>
      </c>
      <c r="I31" s="167" t="n">
        <v>1108</v>
      </c>
      <c r="J31" s="167" t="n">
        <v>1093</v>
      </c>
      <c r="K31" s="167" t="n">
        <v>1113</v>
      </c>
      <c r="L31" s="167" t="n">
        <v>1095</v>
      </c>
      <c r="M31" s="167" t="n">
        <v>1015</v>
      </c>
      <c r="N31" s="167" t="n">
        <v>926</v>
      </c>
      <c r="O31" s="167" t="n">
        <v>867</v>
      </c>
      <c r="P31" s="140" t="n">
        <v>853</v>
      </c>
      <c r="Q31" s="140" t="n">
        <v>894</v>
      </c>
      <c r="R31" s="140" t="n">
        <v>788</v>
      </c>
      <c r="S31" s="140" t="n">
        <v>778</v>
      </c>
      <c r="T31" s="140" t="n">
        <v>774</v>
      </c>
      <c r="U31" s="91" t="n">
        <v>641</v>
      </c>
      <c r="V31" s="91"/>
    </row>
    <row r="32" customFormat="false" ht="14.25" hidden="false" customHeight="false" outlineLevel="0" collapsed="false">
      <c r="A32" s="121" t="s">
        <v>362</v>
      </c>
      <c r="B32" s="126" t="s">
        <v>50</v>
      </c>
      <c r="C32" s="126" t="s">
        <v>363</v>
      </c>
      <c r="D32" s="60" t="s">
        <v>444</v>
      </c>
      <c r="E32" s="60" t="s">
        <v>445</v>
      </c>
      <c r="F32" s="167" t="n">
        <v>130</v>
      </c>
      <c r="G32" s="167" t="n">
        <v>334</v>
      </c>
      <c r="H32" s="167" t="n">
        <v>300</v>
      </c>
      <c r="I32" s="167" t="n">
        <v>685</v>
      </c>
      <c r="J32" s="167" t="n">
        <v>206</v>
      </c>
      <c r="K32" s="167" t="n">
        <v>237</v>
      </c>
      <c r="L32" s="167" t="n">
        <v>175</v>
      </c>
      <c r="M32" s="167" t="n">
        <v>508</v>
      </c>
      <c r="N32" s="167" t="n">
        <v>104</v>
      </c>
      <c r="O32" s="167" t="n">
        <v>208</v>
      </c>
      <c r="P32" s="140" t="n">
        <v>338</v>
      </c>
      <c r="Q32" s="140" t="n">
        <v>475</v>
      </c>
      <c r="R32" s="140" t="n">
        <v>187</v>
      </c>
      <c r="S32" s="140" t="n">
        <v>228</v>
      </c>
      <c r="T32" s="140" t="n">
        <v>153</v>
      </c>
      <c r="U32" s="91" t="n">
        <v>360</v>
      </c>
      <c r="V32" s="91"/>
    </row>
    <row r="33" s="152" customFormat="true" ht="15" hidden="false" customHeight="false" outlineLevel="0" collapsed="false">
      <c r="A33" s="36" t="s">
        <v>39</v>
      </c>
      <c r="B33" s="145" t="s">
        <v>50</v>
      </c>
      <c r="C33" s="146"/>
      <c r="D33" s="147" t="s">
        <v>446</v>
      </c>
      <c r="E33" s="147" t="s">
        <v>447</v>
      </c>
      <c r="F33" s="163"/>
      <c r="G33" s="163"/>
      <c r="H33" s="163"/>
      <c r="U33" s="149"/>
    </row>
    <row r="34" customFormat="false" ht="14.25" hidden="false" customHeight="false" outlineLevel="0" collapsed="false">
      <c r="A34" s="121" t="s">
        <v>362</v>
      </c>
      <c r="B34" s="126" t="s">
        <v>50</v>
      </c>
      <c r="C34" s="126" t="s">
        <v>363</v>
      </c>
      <c r="D34" s="60" t="s">
        <v>430</v>
      </c>
      <c r="E34" s="60" t="s">
        <v>431</v>
      </c>
      <c r="F34" s="167" t="n">
        <v>4</v>
      </c>
      <c r="G34" s="167"/>
      <c r="H34" s="167" t="n">
        <v>62</v>
      </c>
      <c r="I34" s="167" t="n">
        <v>80</v>
      </c>
      <c r="J34" s="167"/>
      <c r="K34" s="167"/>
      <c r="L34" s="167" t="n">
        <v>74</v>
      </c>
      <c r="M34" s="167" t="n">
        <v>154</v>
      </c>
      <c r="N34" s="167"/>
      <c r="O34" s="167"/>
      <c r="P34" s="140" t="n">
        <v>176</v>
      </c>
      <c r="Q34" s="140"/>
      <c r="R34" s="140"/>
      <c r="S34" s="140"/>
      <c r="T34" s="140" t="n">
        <v>89</v>
      </c>
      <c r="U34" s="91" t="n">
        <v>385</v>
      </c>
      <c r="V34" s="91"/>
    </row>
    <row r="35" customFormat="false" ht="14.25" hidden="false" customHeight="false" outlineLevel="0" collapsed="false">
      <c r="A35" s="121" t="s">
        <v>362</v>
      </c>
      <c r="B35" s="126" t="s">
        <v>50</v>
      </c>
      <c r="C35" s="126" t="s">
        <v>38</v>
      </c>
      <c r="D35" s="60" t="s">
        <v>432</v>
      </c>
      <c r="E35" s="60" t="s">
        <v>433</v>
      </c>
      <c r="F35" s="167"/>
      <c r="G35" s="167"/>
      <c r="H35" s="167" t="n">
        <v>186</v>
      </c>
      <c r="I35" s="167" t="n">
        <v>288</v>
      </c>
      <c r="J35" s="167" t="n">
        <v>3</v>
      </c>
      <c r="K35" s="167" t="n">
        <v>12</v>
      </c>
      <c r="L35" s="167" t="n">
        <v>255</v>
      </c>
      <c r="M35" s="167" t="n">
        <v>452</v>
      </c>
      <c r="N35" s="167" t="n">
        <v>7</v>
      </c>
      <c r="O35" s="167" t="n">
        <v>15</v>
      </c>
      <c r="P35" s="140" t="n">
        <v>412</v>
      </c>
      <c r="Q35" s="140" t="n">
        <v>203</v>
      </c>
      <c r="R35" s="140"/>
      <c r="S35" s="140"/>
      <c r="T35" s="140" t="n">
        <v>347</v>
      </c>
      <c r="U35" s="91" t="n">
        <v>1185.1153</v>
      </c>
      <c r="V35" s="91"/>
    </row>
    <row r="36" customFormat="false" ht="14.25" hidden="false" customHeight="false" outlineLevel="0" collapsed="false">
      <c r="A36" s="121" t="s">
        <v>362</v>
      </c>
      <c r="B36" s="126" t="s">
        <v>50</v>
      </c>
      <c r="C36" s="126" t="s">
        <v>363</v>
      </c>
      <c r="D36" s="60" t="s">
        <v>434</v>
      </c>
      <c r="E36" s="60" t="s">
        <v>435</v>
      </c>
      <c r="F36" s="167" t="n">
        <v>4</v>
      </c>
      <c r="G36" s="167"/>
      <c r="H36" s="167" t="n">
        <v>62</v>
      </c>
      <c r="I36" s="167" t="n">
        <v>80</v>
      </c>
      <c r="J36" s="167"/>
      <c r="K36" s="167"/>
      <c r="L36" s="167" t="n">
        <v>74</v>
      </c>
      <c r="M36" s="167" t="n">
        <v>154</v>
      </c>
      <c r="N36" s="167"/>
      <c r="O36" s="167"/>
      <c r="P36" s="140" t="n">
        <v>176</v>
      </c>
      <c r="Q36" s="140"/>
      <c r="R36" s="140"/>
      <c r="S36" s="140"/>
      <c r="T36" s="140" t="n">
        <v>89</v>
      </c>
      <c r="U36" s="91" t="n">
        <v>385</v>
      </c>
      <c r="V36" s="91"/>
    </row>
    <row r="37" customFormat="false" ht="14.25" hidden="false" customHeight="false" outlineLevel="0" collapsed="false">
      <c r="A37" s="121" t="s">
        <v>362</v>
      </c>
      <c r="B37" s="126" t="s">
        <v>50</v>
      </c>
      <c r="C37" s="126" t="s">
        <v>363</v>
      </c>
      <c r="D37" s="60" t="s">
        <v>436</v>
      </c>
      <c r="E37" s="60" t="s">
        <v>437</v>
      </c>
      <c r="F37" s="167" t="n">
        <v>1450</v>
      </c>
      <c r="G37" s="167" t="n">
        <v>1402</v>
      </c>
      <c r="H37" s="167" t="n">
        <v>1196</v>
      </c>
      <c r="I37" s="167" t="n">
        <v>1228</v>
      </c>
      <c r="J37" s="167" t="n">
        <v>1090</v>
      </c>
      <c r="K37" s="167" t="n">
        <v>879</v>
      </c>
      <c r="L37" s="167" t="n">
        <v>732</v>
      </c>
      <c r="M37" s="167" t="n">
        <v>693</v>
      </c>
      <c r="N37" s="167" t="n">
        <v>630</v>
      </c>
      <c r="O37" s="167" t="n">
        <v>529</v>
      </c>
      <c r="P37" s="140" t="n">
        <v>650</v>
      </c>
      <c r="Q37" s="140" t="n">
        <v>484</v>
      </c>
      <c r="R37" s="140" t="n">
        <v>484</v>
      </c>
      <c r="S37" s="140" t="n">
        <v>466</v>
      </c>
      <c r="T37" s="140" t="n">
        <v>555</v>
      </c>
      <c r="U37" s="91" t="n">
        <v>745</v>
      </c>
      <c r="V37" s="91"/>
    </row>
    <row r="38" customFormat="false" ht="14.25" hidden="false" customHeight="false" outlineLevel="0" collapsed="false">
      <c r="A38" s="121" t="s">
        <v>362</v>
      </c>
      <c r="B38" s="126" t="s">
        <v>50</v>
      </c>
      <c r="C38" s="126" t="s">
        <v>292</v>
      </c>
      <c r="D38" s="60" t="s">
        <v>438</v>
      </c>
      <c r="E38" s="60" t="s">
        <v>449</v>
      </c>
      <c r="F38" s="167" t="n">
        <v>100</v>
      </c>
      <c r="G38" s="167" t="n">
        <v>100</v>
      </c>
      <c r="H38" s="167" t="n">
        <v>100</v>
      </c>
      <c r="I38" s="167" t="n">
        <v>100</v>
      </c>
      <c r="J38" s="167" t="n">
        <v>100</v>
      </c>
      <c r="K38" s="167" t="n">
        <v>100</v>
      </c>
      <c r="L38" s="167" t="n">
        <v>100</v>
      </c>
      <c r="M38" s="167" t="n">
        <v>100</v>
      </c>
      <c r="N38" s="167" t="n">
        <v>100</v>
      </c>
      <c r="O38" s="167" t="n">
        <v>100</v>
      </c>
      <c r="P38" s="140" t="n">
        <v>100</v>
      </c>
      <c r="Q38" s="140" t="n">
        <v>100</v>
      </c>
      <c r="R38" s="140" t="n">
        <v>100</v>
      </c>
      <c r="S38" s="140" t="n">
        <v>100</v>
      </c>
      <c r="T38" s="140" t="n">
        <v>100</v>
      </c>
      <c r="U38" s="91" t="n">
        <v>100</v>
      </c>
      <c r="V38" s="91"/>
    </row>
    <row r="39" customFormat="false" ht="14.25" hidden="false" customHeight="false" outlineLevel="0" collapsed="false">
      <c r="A39" s="121" t="s">
        <v>362</v>
      </c>
      <c r="B39" s="126" t="s">
        <v>50</v>
      </c>
      <c r="C39" s="126" t="s">
        <v>363</v>
      </c>
      <c r="D39" s="60" t="s">
        <v>444</v>
      </c>
      <c r="E39" s="60" t="s">
        <v>445</v>
      </c>
      <c r="F39" s="167"/>
      <c r="G39" s="167" t="n">
        <v>48</v>
      </c>
      <c r="H39" s="167" t="n">
        <v>268</v>
      </c>
      <c r="I39" s="167" t="n">
        <v>48</v>
      </c>
      <c r="J39" s="167" t="n">
        <v>138</v>
      </c>
      <c r="K39" s="167" t="n">
        <v>211</v>
      </c>
      <c r="L39" s="167" t="n">
        <v>221</v>
      </c>
      <c r="M39" s="167" t="n">
        <v>192</v>
      </c>
      <c r="N39" s="167" t="n">
        <v>63</v>
      </c>
      <c r="O39" s="167" t="n">
        <v>101</v>
      </c>
      <c r="P39" s="140" t="n">
        <v>55</v>
      </c>
      <c r="Q39" s="140" t="n">
        <v>166</v>
      </c>
      <c r="R39" s="140"/>
      <c r="S39" s="140" t="n">
        <v>18</v>
      </c>
      <c r="T39" s="140" t="n">
        <v>0</v>
      </c>
      <c r="U39" s="91" t="n">
        <v>195</v>
      </c>
      <c r="V39" s="91"/>
    </row>
    <row r="40" customFormat="false" ht="15" hidden="false" customHeight="false" outlineLevel="0" collapsed="false">
      <c r="A40" s="121" t="s">
        <v>381</v>
      </c>
      <c r="F40" s="167"/>
      <c r="G40" s="167"/>
      <c r="H40" s="167"/>
      <c r="I40" s="167"/>
      <c r="J40" s="167"/>
      <c r="K40" s="167"/>
      <c r="L40" s="167"/>
      <c r="U40" s="153"/>
    </row>
    <row r="41" customFormat="false" ht="15" hidden="false" customHeight="false" outlineLevel="0" collapsed="false">
      <c r="A41" s="121" t="s">
        <v>381</v>
      </c>
      <c r="F41" s="167"/>
      <c r="G41" s="167"/>
      <c r="H41" s="167"/>
      <c r="I41" s="167"/>
      <c r="J41" s="167"/>
      <c r="K41" s="167"/>
      <c r="L41" s="167"/>
      <c r="U41" s="153"/>
    </row>
    <row r="42" s="150" customFormat="true" ht="15" hidden="false" customHeight="false" outlineLevel="0" collapsed="false">
      <c r="A42" s="131" t="s">
        <v>151</v>
      </c>
      <c r="B42" s="154"/>
      <c r="C42" s="154"/>
      <c r="D42" s="172" t="s">
        <v>450</v>
      </c>
      <c r="E42" s="172" t="s">
        <v>451</v>
      </c>
      <c r="F42" s="173"/>
      <c r="G42" s="173"/>
      <c r="H42" s="173"/>
      <c r="I42" s="173"/>
      <c r="J42" s="173"/>
      <c r="K42" s="173"/>
      <c r="L42" s="173"/>
      <c r="P42" s="156"/>
      <c r="Q42" s="156"/>
      <c r="R42" s="156"/>
      <c r="S42" s="156"/>
      <c r="T42" s="156"/>
      <c r="U42" s="157"/>
    </row>
    <row r="43" s="158" customFormat="true" ht="14.25" hidden="false" customHeight="false" outlineLevel="0" collapsed="false">
      <c r="A43" s="121" t="s">
        <v>362</v>
      </c>
      <c r="B43" s="126" t="s">
        <v>50</v>
      </c>
      <c r="C43" s="126" t="s">
        <v>38</v>
      </c>
      <c r="D43" s="60" t="s">
        <v>402</v>
      </c>
      <c r="E43" s="60" t="s">
        <v>403</v>
      </c>
      <c r="F43" s="170" t="n">
        <v>415</v>
      </c>
      <c r="G43" s="170" t="n">
        <v>755</v>
      </c>
      <c r="H43" s="170" t="n">
        <v>573</v>
      </c>
      <c r="I43" s="170" t="n">
        <v>406</v>
      </c>
      <c r="J43" s="170" t="n">
        <v>438</v>
      </c>
      <c r="K43" s="170" t="n">
        <v>798</v>
      </c>
      <c r="L43" s="170" t="n">
        <v>320</v>
      </c>
      <c r="M43" s="170" t="n">
        <v>441</v>
      </c>
      <c r="N43" s="170" t="n">
        <v>566</v>
      </c>
      <c r="O43" s="170" t="n">
        <v>498</v>
      </c>
      <c r="P43" s="143" t="n">
        <v>274</v>
      </c>
      <c r="Q43" s="143" t="n">
        <v>481</v>
      </c>
      <c r="R43" s="143" t="n">
        <v>155</v>
      </c>
      <c r="S43" s="143" t="n">
        <v>253</v>
      </c>
      <c r="T43" s="143" t="n">
        <v>224</v>
      </c>
      <c r="U43" s="91" t="n">
        <v>127.1628</v>
      </c>
      <c r="V43" s="91"/>
    </row>
    <row r="44" s="158" customFormat="true" ht="14.25" hidden="false" customHeight="false" outlineLevel="0" collapsed="false">
      <c r="A44" s="121" t="s">
        <v>362</v>
      </c>
      <c r="B44" s="126" t="s">
        <v>50</v>
      </c>
      <c r="C44" s="126" t="s">
        <v>38</v>
      </c>
      <c r="D44" s="60" t="s">
        <v>404</v>
      </c>
      <c r="E44" s="60" t="s">
        <v>405</v>
      </c>
      <c r="F44" s="170"/>
      <c r="G44" s="170" t="n">
        <v>182</v>
      </c>
      <c r="H44" s="170" t="n">
        <v>248</v>
      </c>
      <c r="I44" s="170" t="n">
        <v>534</v>
      </c>
      <c r="J44" s="170" t="n">
        <v>206</v>
      </c>
      <c r="K44" s="170" t="n">
        <v>199</v>
      </c>
      <c r="L44" s="170" t="n">
        <v>-3</v>
      </c>
      <c r="M44" s="170" t="n">
        <v>303</v>
      </c>
      <c r="N44" s="170"/>
      <c r="O44" s="170" t="n">
        <v>444</v>
      </c>
      <c r="P44" s="143" t="n">
        <v>1</v>
      </c>
      <c r="Q44" s="143" t="n">
        <v>369</v>
      </c>
      <c r="R44" s="143" t="n">
        <v>1</v>
      </c>
      <c r="S44" s="143" t="n">
        <v>2</v>
      </c>
      <c r="T44" s="143" t="n">
        <v>2</v>
      </c>
      <c r="U44" s="91" t="n">
        <v>0.563599999999999</v>
      </c>
      <c r="V44" s="91"/>
    </row>
    <row r="45" s="158" customFormat="true" ht="14.25" hidden="false" customHeight="false" outlineLevel="0" collapsed="false">
      <c r="A45" s="121" t="s">
        <v>362</v>
      </c>
      <c r="B45" s="126" t="s">
        <v>50</v>
      </c>
      <c r="C45" s="126" t="s">
        <v>38</v>
      </c>
      <c r="D45" s="60" t="s">
        <v>406</v>
      </c>
      <c r="E45" s="60" t="s">
        <v>407</v>
      </c>
      <c r="F45" s="170" t="n">
        <v>69</v>
      </c>
      <c r="G45" s="170" t="n">
        <v>61</v>
      </c>
      <c r="H45" s="170" t="n">
        <v>23</v>
      </c>
      <c r="I45" s="170" t="n">
        <v>60</v>
      </c>
      <c r="J45" s="170" t="n">
        <v>8</v>
      </c>
      <c r="K45" s="170" t="n">
        <v>28</v>
      </c>
      <c r="L45" s="170"/>
      <c r="M45" s="170" t="n">
        <v>3</v>
      </c>
      <c r="N45" s="170" t="n">
        <v>21</v>
      </c>
      <c r="O45" s="170" t="n">
        <v>5</v>
      </c>
      <c r="P45" s="143" t="n">
        <v>13</v>
      </c>
      <c r="Q45" s="143" t="n">
        <v>4</v>
      </c>
      <c r="R45" s="143" t="n">
        <v>2</v>
      </c>
      <c r="S45" s="143" t="n">
        <v>112</v>
      </c>
      <c r="T45" s="143" t="n">
        <v>186</v>
      </c>
      <c r="U45" s="91" t="n">
        <v>1.6</v>
      </c>
      <c r="V45" s="91"/>
    </row>
    <row r="46" s="158" customFormat="true" ht="14.25" hidden="false" customHeight="false" outlineLevel="0" collapsed="false">
      <c r="A46" s="121" t="s">
        <v>362</v>
      </c>
      <c r="B46" s="126" t="s">
        <v>50</v>
      </c>
      <c r="C46" s="126" t="s">
        <v>38</v>
      </c>
      <c r="D46" s="60" t="s">
        <v>408</v>
      </c>
      <c r="E46" s="60" t="s">
        <v>409</v>
      </c>
      <c r="F46" s="170"/>
      <c r="G46" s="170"/>
      <c r="H46" s="170"/>
      <c r="I46" s="170"/>
      <c r="J46" s="170"/>
      <c r="K46" s="170" t="n">
        <v>2</v>
      </c>
      <c r="L46" s="170" t="n">
        <v>1</v>
      </c>
      <c r="M46" s="170" t="n">
        <v>3</v>
      </c>
      <c r="N46" s="170" t="n">
        <v>3</v>
      </c>
      <c r="O46" s="170"/>
      <c r="P46" s="143"/>
      <c r="Q46" s="143" t="n">
        <v>4</v>
      </c>
      <c r="R46" s="143" t="n">
        <v>2</v>
      </c>
      <c r="S46" s="143" t="n">
        <v>2</v>
      </c>
      <c r="T46" s="143" t="n">
        <v>1</v>
      </c>
      <c r="U46" s="91" t="n">
        <v>1.9656</v>
      </c>
      <c r="V46" s="91"/>
    </row>
    <row r="47" customFormat="false" ht="14.25" hidden="false" customHeight="false" outlineLevel="0" collapsed="false">
      <c r="A47" s="121" t="s">
        <v>362</v>
      </c>
      <c r="B47" s="126" t="s">
        <v>50</v>
      </c>
      <c r="C47" s="126" t="s">
        <v>38</v>
      </c>
      <c r="D47" s="60" t="s">
        <v>410</v>
      </c>
      <c r="E47" s="60" t="s">
        <v>503</v>
      </c>
      <c r="F47" s="167" t="n">
        <v>62</v>
      </c>
      <c r="G47" s="167" t="n">
        <v>121</v>
      </c>
      <c r="H47" s="167" t="n">
        <v>133</v>
      </c>
      <c r="I47" s="167" t="n">
        <v>104</v>
      </c>
      <c r="J47" s="167" t="n">
        <v>59</v>
      </c>
      <c r="K47" s="167" t="n">
        <v>150</v>
      </c>
      <c r="L47" s="167" t="n">
        <v>-87</v>
      </c>
      <c r="M47" s="167" t="n">
        <v>-37</v>
      </c>
      <c r="N47" s="167" t="n">
        <v>82</v>
      </c>
      <c r="O47" s="167" t="n">
        <v>94</v>
      </c>
      <c r="P47" s="140" t="n">
        <v>-51</v>
      </c>
      <c r="Q47" s="140" t="n">
        <v>99</v>
      </c>
      <c r="R47" s="140" t="n">
        <v>10</v>
      </c>
      <c r="S47" s="140" t="n">
        <v>16</v>
      </c>
      <c r="T47" s="140" t="n">
        <v>12</v>
      </c>
      <c r="U47" s="91" t="n">
        <v>23.6094</v>
      </c>
      <c r="V47" s="91"/>
    </row>
    <row r="48" customFormat="false" ht="14.25" hidden="false" customHeight="false" outlineLevel="0" collapsed="false">
      <c r="A48" s="121" t="s">
        <v>362</v>
      </c>
      <c r="B48" s="126" t="s">
        <v>50</v>
      </c>
      <c r="C48" s="126" t="s">
        <v>38</v>
      </c>
      <c r="D48" s="60" t="s">
        <v>504</v>
      </c>
      <c r="E48" s="60" t="s">
        <v>505</v>
      </c>
      <c r="F48" s="168" t="n">
        <v>12.9</v>
      </c>
      <c r="G48" s="168" t="n">
        <v>12.2</v>
      </c>
      <c r="H48" s="168" t="n">
        <v>15.7</v>
      </c>
      <c r="I48" s="168" t="n">
        <v>10.4</v>
      </c>
      <c r="J48" s="168" t="n">
        <v>9</v>
      </c>
      <c r="K48" s="168" t="n">
        <v>14.6</v>
      </c>
      <c r="L48" s="168" t="n">
        <v>-27.4</v>
      </c>
      <c r="M48" s="168" t="n">
        <v>-4.9</v>
      </c>
      <c r="N48" s="168" t="n">
        <v>14</v>
      </c>
      <c r="O48" s="168" t="n">
        <v>10</v>
      </c>
      <c r="P48" s="141" t="n">
        <v>-17.5</v>
      </c>
      <c r="Q48" s="141" t="n">
        <v>11.5</v>
      </c>
      <c r="R48" s="141" t="n">
        <v>6</v>
      </c>
      <c r="S48" s="141" t="n">
        <v>4.3</v>
      </c>
      <c r="T48" s="141" t="n">
        <v>2.9</v>
      </c>
      <c r="U48" s="113" t="n">
        <v>17.9823599305365</v>
      </c>
      <c r="V48" s="113"/>
    </row>
    <row r="49" customFormat="false" ht="14.25" hidden="false" customHeight="false" outlineLevel="0" collapsed="false">
      <c r="A49" s="121" t="s">
        <v>362</v>
      </c>
      <c r="B49" s="126" t="s">
        <v>50</v>
      </c>
      <c r="C49" s="126" t="s">
        <v>38</v>
      </c>
      <c r="D49" s="60" t="s">
        <v>59</v>
      </c>
      <c r="E49" s="60" t="s">
        <v>60</v>
      </c>
      <c r="F49" s="167" t="n">
        <v>-36</v>
      </c>
      <c r="G49" s="167" t="n">
        <v>-30</v>
      </c>
      <c r="H49" s="167" t="n">
        <v>-26</v>
      </c>
      <c r="I49" s="167" t="n">
        <v>-36</v>
      </c>
      <c r="J49" s="167" t="n">
        <v>-36</v>
      </c>
      <c r="K49" s="167" t="n">
        <v>-36</v>
      </c>
      <c r="L49" s="167" t="n">
        <v>-23</v>
      </c>
      <c r="M49" s="167" t="n">
        <v>-43</v>
      </c>
      <c r="N49" s="167" t="n">
        <v>-38</v>
      </c>
      <c r="O49" s="167" t="n">
        <v>-36</v>
      </c>
      <c r="P49" s="140" t="n">
        <v>-36</v>
      </c>
      <c r="Q49" s="140" t="n">
        <v>-39</v>
      </c>
      <c r="R49" s="140" t="n">
        <v>-29</v>
      </c>
      <c r="S49" s="140" t="n">
        <v>-32</v>
      </c>
      <c r="T49" s="140" t="n">
        <v>-26</v>
      </c>
      <c r="U49" s="91" t="n">
        <v>-31.1225</v>
      </c>
      <c r="V49" s="91"/>
    </row>
    <row r="50" s="158" customFormat="true" ht="14.25" hidden="false" customHeight="false" outlineLevel="0" collapsed="false">
      <c r="A50" s="121" t="s">
        <v>362</v>
      </c>
      <c r="B50" s="126" t="s">
        <v>50</v>
      </c>
      <c r="C50" s="126" t="s">
        <v>38</v>
      </c>
      <c r="D50" s="60" t="s">
        <v>415</v>
      </c>
      <c r="E50" s="60" t="s">
        <v>506</v>
      </c>
      <c r="F50" s="170" t="n">
        <v>27</v>
      </c>
      <c r="G50" s="170" t="n">
        <v>91</v>
      </c>
      <c r="H50" s="170" t="n">
        <v>106</v>
      </c>
      <c r="I50" s="170" t="n">
        <v>67</v>
      </c>
      <c r="J50" s="170" t="n">
        <v>23</v>
      </c>
      <c r="K50" s="170" t="n">
        <v>113</v>
      </c>
      <c r="L50" s="170" t="n">
        <v>-110</v>
      </c>
      <c r="M50" s="170" t="n">
        <v>-80</v>
      </c>
      <c r="N50" s="170" t="n">
        <v>45</v>
      </c>
      <c r="O50" s="170" t="n">
        <v>58</v>
      </c>
      <c r="P50" s="143" t="n">
        <v>-86</v>
      </c>
      <c r="Q50" s="143" t="n">
        <v>60</v>
      </c>
      <c r="R50" s="143" t="n">
        <v>-19</v>
      </c>
      <c r="S50" s="143" t="n">
        <v>-16</v>
      </c>
      <c r="T50" s="143" t="n">
        <v>-14</v>
      </c>
      <c r="U50" s="91" t="n">
        <v>-7.5126</v>
      </c>
      <c r="V50" s="91"/>
    </row>
    <row r="51" customFormat="false" ht="14.25" hidden="false" customHeight="false" outlineLevel="0" collapsed="false">
      <c r="A51" s="121" t="s">
        <v>362</v>
      </c>
      <c r="B51" s="126" t="s">
        <v>452</v>
      </c>
      <c r="C51" s="126" t="s">
        <v>292</v>
      </c>
      <c r="D51" s="60" t="s">
        <v>459</v>
      </c>
      <c r="E51" s="60" t="s">
        <v>507</v>
      </c>
      <c r="F51" s="168" t="n">
        <v>5.5</v>
      </c>
      <c r="G51" s="168" t="n">
        <v>9.1</v>
      </c>
      <c r="H51" s="168" t="n">
        <v>12.6</v>
      </c>
      <c r="I51" s="168" t="n">
        <v>6.7</v>
      </c>
      <c r="J51" s="168" t="n">
        <v>3.5</v>
      </c>
      <c r="K51" s="168" t="n">
        <v>11.1</v>
      </c>
      <c r="L51" s="168" t="n">
        <v>-34.7</v>
      </c>
      <c r="M51" s="168" t="n">
        <v>-10.6</v>
      </c>
      <c r="N51" s="168" t="n">
        <v>7.6</v>
      </c>
      <c r="O51" s="168" t="n">
        <v>6.2</v>
      </c>
      <c r="P51" s="141" t="n">
        <v>-29.8</v>
      </c>
      <c r="Q51" s="141" t="n">
        <v>7</v>
      </c>
      <c r="R51" s="141" t="n">
        <v>-12</v>
      </c>
      <c r="S51" s="141" t="n">
        <v>-4.3</v>
      </c>
      <c r="T51" s="141" t="n">
        <v>-3.5</v>
      </c>
      <c r="U51" s="142" t="n">
        <v>-5.72205465679554</v>
      </c>
      <c r="V51" s="142"/>
    </row>
    <row r="52" customFormat="false" ht="14.25" hidden="false" customHeight="false" outlineLevel="0" collapsed="false">
      <c r="A52" s="121" t="s">
        <v>362</v>
      </c>
      <c r="B52" s="126" t="s">
        <v>50</v>
      </c>
      <c r="C52" s="126" t="s">
        <v>38</v>
      </c>
      <c r="D52" s="60" t="s">
        <v>512</v>
      </c>
      <c r="E52" s="60" t="s">
        <v>513</v>
      </c>
      <c r="F52" s="167" t="n">
        <v>3125</v>
      </c>
      <c r="G52" s="167" t="n">
        <v>3083</v>
      </c>
      <c r="H52" s="167" t="n">
        <v>2990</v>
      </c>
      <c r="I52" s="167" t="n">
        <v>3135</v>
      </c>
      <c r="J52" s="167" t="n">
        <v>3073</v>
      </c>
      <c r="K52" s="167" t="n">
        <v>3415</v>
      </c>
      <c r="L52" s="167" t="n">
        <v>3758</v>
      </c>
      <c r="M52" s="167" t="n">
        <v>3825</v>
      </c>
      <c r="N52" s="167" t="n">
        <v>3651</v>
      </c>
      <c r="O52" s="167" t="n">
        <v>3694</v>
      </c>
      <c r="P52" s="140" t="n">
        <v>3275</v>
      </c>
      <c r="Q52" s="140" t="n">
        <v>3189</v>
      </c>
      <c r="R52" s="140" t="n">
        <v>2923</v>
      </c>
      <c r="S52" s="140" t="n">
        <v>2604</v>
      </c>
      <c r="T52" s="140" t="n">
        <v>2308</v>
      </c>
      <c r="U52" s="174" t="n">
        <v>2635.6816</v>
      </c>
      <c r="V52" s="174"/>
    </row>
    <row r="53" s="150" customFormat="true" ht="15" hidden="false" customHeight="false" outlineLevel="0" collapsed="false">
      <c r="A53" s="121" t="s">
        <v>362</v>
      </c>
      <c r="B53" s="126" t="s">
        <v>50</v>
      </c>
      <c r="C53" s="126" t="s">
        <v>292</v>
      </c>
      <c r="D53" s="60" t="s">
        <v>508</v>
      </c>
      <c r="E53" s="60" t="s">
        <v>509</v>
      </c>
      <c r="F53" s="175" t="n">
        <v>5.6</v>
      </c>
      <c r="G53" s="175" t="n">
        <v>6.5</v>
      </c>
      <c r="H53" s="175" t="n">
        <v>9</v>
      </c>
      <c r="I53" s="175" t="n">
        <v>9.1</v>
      </c>
      <c r="J53" s="175" t="n">
        <v>9.1</v>
      </c>
      <c r="K53" s="175" t="n">
        <v>9.6</v>
      </c>
      <c r="L53" s="175" t="n">
        <v>2.6</v>
      </c>
      <c r="M53" s="175" t="n">
        <v>-1.7</v>
      </c>
      <c r="N53" s="175" t="n">
        <v>-1.1</v>
      </c>
      <c r="O53" s="175" t="n">
        <v>-2.5</v>
      </c>
      <c r="P53" s="176" t="n">
        <v>-1.9</v>
      </c>
      <c r="Q53" s="176" t="n">
        <v>1.9</v>
      </c>
      <c r="R53" s="176" t="n">
        <v>0.3</v>
      </c>
      <c r="S53" s="176" t="n">
        <v>-2.9</v>
      </c>
      <c r="T53" s="176" t="n">
        <v>-4</v>
      </c>
      <c r="U53" s="169" t="n">
        <v>-6.64786066164736</v>
      </c>
      <c r="V53" s="169"/>
    </row>
    <row r="54" s="150" customFormat="true" ht="15" hidden="false" customHeight="false" outlineLevel="0" collapsed="false">
      <c r="A54" s="121" t="s">
        <v>362</v>
      </c>
      <c r="B54" s="126" t="s">
        <v>50</v>
      </c>
      <c r="C54" s="126" t="s">
        <v>419</v>
      </c>
      <c r="D54" s="60" t="s">
        <v>420</v>
      </c>
      <c r="E54" s="60" t="s">
        <v>421</v>
      </c>
      <c r="F54" s="170" t="n">
        <v>202</v>
      </c>
      <c r="G54" s="170" t="n">
        <v>207</v>
      </c>
      <c r="H54" s="170" t="n">
        <v>220</v>
      </c>
      <c r="I54" s="170" t="n">
        <v>223</v>
      </c>
      <c r="J54" s="170" t="n">
        <v>237</v>
      </c>
      <c r="K54" s="170" t="n">
        <v>237</v>
      </c>
      <c r="L54" s="170" t="n">
        <v>235</v>
      </c>
      <c r="M54" s="170" t="n">
        <v>232</v>
      </c>
      <c r="N54" s="170" t="n">
        <v>193</v>
      </c>
      <c r="O54" s="170" t="n">
        <v>177</v>
      </c>
      <c r="P54" s="143" t="n">
        <v>164</v>
      </c>
      <c r="Q54" s="143" t="n">
        <v>153</v>
      </c>
      <c r="R54" s="143" t="n">
        <v>93</v>
      </c>
      <c r="S54" s="143" t="n">
        <v>89</v>
      </c>
      <c r="T54" s="143" t="n">
        <v>88</v>
      </c>
      <c r="U54" s="91" t="n">
        <v>86.8</v>
      </c>
      <c r="V54" s="91"/>
    </row>
    <row r="55" s="148" customFormat="true" ht="15" hidden="false" customHeight="false" outlineLevel="0" collapsed="false">
      <c r="A55" s="36" t="s">
        <v>39</v>
      </c>
      <c r="B55" s="145" t="s">
        <v>50</v>
      </c>
      <c r="C55" s="146"/>
      <c r="D55" s="147" t="s">
        <v>422</v>
      </c>
      <c r="E55" s="147" t="s">
        <v>423</v>
      </c>
      <c r="F55" s="171"/>
      <c r="G55" s="171"/>
      <c r="H55" s="171"/>
      <c r="U55" s="149"/>
    </row>
    <row r="56" s="158" customFormat="true" ht="14.25" hidden="false" customHeight="false" outlineLevel="0" collapsed="false">
      <c r="A56" s="121" t="s">
        <v>362</v>
      </c>
      <c r="B56" s="126" t="s">
        <v>50</v>
      </c>
      <c r="C56" s="126" t="s">
        <v>363</v>
      </c>
      <c r="D56" s="60" t="s">
        <v>424</v>
      </c>
      <c r="E56" s="60" t="s">
        <v>425</v>
      </c>
      <c r="F56" s="170" t="n">
        <v>8000</v>
      </c>
      <c r="G56" s="170" t="n">
        <v>8100</v>
      </c>
      <c r="H56" s="170" t="n">
        <v>8500</v>
      </c>
      <c r="I56" s="170" t="n">
        <v>8200</v>
      </c>
      <c r="J56" s="170" t="n">
        <v>8000</v>
      </c>
      <c r="K56" s="170" t="n">
        <v>8300</v>
      </c>
      <c r="L56" s="170" t="n">
        <v>8100</v>
      </c>
      <c r="M56" s="170" t="n">
        <v>8700</v>
      </c>
      <c r="N56" s="170" t="n">
        <v>8500</v>
      </c>
      <c r="O56" s="170" t="n">
        <v>8900</v>
      </c>
      <c r="P56" s="143" t="n">
        <v>8800</v>
      </c>
      <c r="Q56" s="143" t="n">
        <v>9500</v>
      </c>
      <c r="R56" s="143" t="n">
        <v>9700</v>
      </c>
      <c r="S56" s="143" t="n">
        <v>9600</v>
      </c>
      <c r="T56" s="143" t="n">
        <v>8900</v>
      </c>
      <c r="U56" s="91" t="n">
        <v>8700</v>
      </c>
      <c r="V56" s="91"/>
    </row>
    <row r="57" s="158" customFormat="true" ht="15" hidden="false" customHeight="true" outlineLevel="0" collapsed="false">
      <c r="A57" s="121" t="s">
        <v>362</v>
      </c>
      <c r="B57" s="126" t="s">
        <v>50</v>
      </c>
      <c r="C57" s="126" t="s">
        <v>363</v>
      </c>
      <c r="D57" s="60" t="s">
        <v>426</v>
      </c>
      <c r="E57" s="60" t="s">
        <v>427</v>
      </c>
      <c r="F57" s="170" t="n">
        <v>3000</v>
      </c>
      <c r="G57" s="170" t="n">
        <v>3300</v>
      </c>
      <c r="H57" s="170" t="n">
        <v>3800</v>
      </c>
      <c r="I57" s="170" t="n">
        <v>3800</v>
      </c>
      <c r="J57" s="170" t="n">
        <v>3000</v>
      </c>
      <c r="K57" s="170" t="n">
        <v>2700</v>
      </c>
      <c r="L57" s="170" t="n">
        <v>3300</v>
      </c>
      <c r="M57" s="170" t="n">
        <v>2900</v>
      </c>
      <c r="N57" s="170" t="n">
        <v>2800</v>
      </c>
      <c r="O57" s="170" t="n">
        <v>3300</v>
      </c>
      <c r="P57" s="143" t="n">
        <v>2800</v>
      </c>
      <c r="Q57" s="143" t="n">
        <v>2500</v>
      </c>
      <c r="R57" s="143" t="n">
        <v>2800</v>
      </c>
      <c r="S57" s="143" t="n">
        <v>2500</v>
      </c>
      <c r="T57" s="143" t="n">
        <v>2200</v>
      </c>
      <c r="U57" s="91" t="n">
        <v>1800</v>
      </c>
      <c r="V57" s="91"/>
    </row>
    <row r="58" s="152" customFormat="true" ht="15" hidden="false" customHeight="false" outlineLevel="0" collapsed="false">
      <c r="A58" s="36" t="s">
        <v>39</v>
      </c>
      <c r="B58" s="145" t="s">
        <v>50</v>
      </c>
      <c r="C58" s="146"/>
      <c r="D58" s="147" t="s">
        <v>428</v>
      </c>
      <c r="E58" s="147" t="s">
        <v>429</v>
      </c>
      <c r="F58" s="163"/>
      <c r="G58" s="163"/>
      <c r="H58" s="163"/>
      <c r="U58" s="149"/>
    </row>
    <row r="59" customFormat="false" ht="14.25" hidden="false" customHeight="false" outlineLevel="0" collapsed="false">
      <c r="A59" s="121" t="s">
        <v>362</v>
      </c>
      <c r="B59" s="126" t="s">
        <v>50</v>
      </c>
      <c r="C59" s="126" t="s">
        <v>363</v>
      </c>
      <c r="D59" s="60" t="s">
        <v>430</v>
      </c>
      <c r="E59" s="60" t="s">
        <v>431</v>
      </c>
      <c r="F59" s="167" t="n">
        <v>196</v>
      </c>
      <c r="G59" s="167" t="n">
        <v>167</v>
      </c>
      <c r="H59" s="167" t="n">
        <v>149</v>
      </c>
      <c r="I59" s="167" t="n">
        <v>181</v>
      </c>
      <c r="J59" s="167" t="n">
        <v>161</v>
      </c>
      <c r="K59" s="167" t="n">
        <v>66</v>
      </c>
      <c r="L59" s="167" t="n">
        <v>18</v>
      </c>
      <c r="M59" s="167" t="n">
        <v>11</v>
      </c>
      <c r="N59" s="167" t="n">
        <v>14</v>
      </c>
      <c r="O59" s="167" t="n">
        <v>43</v>
      </c>
      <c r="P59" s="140" t="n">
        <v>33</v>
      </c>
      <c r="Q59" s="140" t="n">
        <v>20</v>
      </c>
      <c r="R59" s="140" t="n">
        <v>47</v>
      </c>
      <c r="S59" s="140" t="n">
        <v>54</v>
      </c>
      <c r="T59" s="140" t="n">
        <v>38</v>
      </c>
      <c r="U59" s="91" t="n">
        <v>94</v>
      </c>
      <c r="V59" s="91"/>
    </row>
    <row r="60" s="158" customFormat="true" ht="15" hidden="false" customHeight="true" outlineLevel="0" collapsed="false">
      <c r="A60" s="121" t="s">
        <v>362</v>
      </c>
      <c r="B60" s="126" t="s">
        <v>50</v>
      </c>
      <c r="C60" s="126" t="s">
        <v>38</v>
      </c>
      <c r="D60" s="60" t="s">
        <v>432</v>
      </c>
      <c r="E60" s="60" t="s">
        <v>433</v>
      </c>
      <c r="F60" s="170" t="n">
        <v>801</v>
      </c>
      <c r="G60" s="170" t="n">
        <v>656</v>
      </c>
      <c r="H60" s="170" t="n">
        <v>598</v>
      </c>
      <c r="I60" s="170" t="n">
        <v>791</v>
      </c>
      <c r="J60" s="170" t="n">
        <v>652</v>
      </c>
      <c r="K60" s="170" t="n">
        <v>266</v>
      </c>
      <c r="L60" s="170" t="n">
        <v>85</v>
      </c>
      <c r="M60" s="170" t="n">
        <v>32</v>
      </c>
      <c r="N60" s="170" t="n">
        <v>54</v>
      </c>
      <c r="O60" s="170" t="n">
        <v>200</v>
      </c>
      <c r="P60" s="143" t="n">
        <v>113</v>
      </c>
      <c r="Q60" s="143" t="n">
        <v>87</v>
      </c>
      <c r="R60" s="143" t="n">
        <v>195</v>
      </c>
      <c r="S60" s="143" t="n">
        <v>227</v>
      </c>
      <c r="T60" s="143" t="n">
        <v>124</v>
      </c>
      <c r="U60" s="91" t="n">
        <v>443.3321</v>
      </c>
      <c r="V60" s="91"/>
    </row>
    <row r="61" s="159" customFormat="true" ht="14.25" hidden="false" customHeight="false" outlineLevel="0" collapsed="false">
      <c r="A61" s="121" t="s">
        <v>362</v>
      </c>
      <c r="B61" s="126" t="s">
        <v>50</v>
      </c>
      <c r="C61" s="126" t="s">
        <v>363</v>
      </c>
      <c r="D61" s="60" t="s">
        <v>434</v>
      </c>
      <c r="E61" s="60" t="s">
        <v>435</v>
      </c>
      <c r="F61" s="167" t="n">
        <v>170</v>
      </c>
      <c r="G61" s="167" t="n">
        <v>170</v>
      </c>
      <c r="H61" s="167" t="n">
        <v>127</v>
      </c>
      <c r="I61" s="167" t="n">
        <v>244</v>
      </c>
      <c r="J61" s="167"/>
      <c r="K61" s="167" t="n">
        <v>121</v>
      </c>
      <c r="L61" s="167"/>
      <c r="M61" s="167" t="n">
        <v>22</v>
      </c>
      <c r="N61" s="167" t="n">
        <v>69</v>
      </c>
      <c r="O61" s="167" t="n">
        <v>19</v>
      </c>
      <c r="P61" s="140"/>
      <c r="Q61" s="140"/>
      <c r="R61" s="140"/>
      <c r="S61" s="140" t="n">
        <v>66</v>
      </c>
      <c r="T61" s="140" t="n">
        <v>23</v>
      </c>
      <c r="U61" s="91" t="n">
        <v>27</v>
      </c>
      <c r="V61" s="91"/>
    </row>
    <row r="62" s="150" customFormat="true" ht="15" hidden="false" customHeight="false" outlineLevel="0" collapsed="false">
      <c r="A62" s="121" t="s">
        <v>362</v>
      </c>
      <c r="B62" s="126" t="s">
        <v>50</v>
      </c>
      <c r="C62" s="126" t="s">
        <v>363</v>
      </c>
      <c r="D62" s="60" t="s">
        <v>436</v>
      </c>
      <c r="E62" s="60" t="s">
        <v>437</v>
      </c>
      <c r="F62" s="170" t="n">
        <v>847</v>
      </c>
      <c r="G62" s="170" t="n">
        <v>881</v>
      </c>
      <c r="H62" s="170" t="n">
        <v>890</v>
      </c>
      <c r="I62" s="170" t="n">
        <v>1055</v>
      </c>
      <c r="J62" s="170" t="n">
        <v>931</v>
      </c>
      <c r="K62" s="170" t="n">
        <v>860</v>
      </c>
      <c r="L62" s="170" t="n">
        <v>781</v>
      </c>
      <c r="M62" s="170" t="n">
        <v>675</v>
      </c>
      <c r="N62" s="170" t="n">
        <v>608</v>
      </c>
      <c r="O62" s="170" t="n">
        <v>493</v>
      </c>
      <c r="P62" s="143" t="n">
        <v>394</v>
      </c>
      <c r="Q62" s="143" t="n">
        <v>180</v>
      </c>
      <c r="R62" s="143" t="n">
        <v>118</v>
      </c>
      <c r="S62" s="143" t="n">
        <v>144</v>
      </c>
      <c r="T62" s="143" t="n">
        <v>158</v>
      </c>
      <c r="U62" s="91" t="n">
        <v>150</v>
      </c>
      <c r="V62" s="91"/>
    </row>
    <row r="63" s="150" customFormat="true" ht="15" hidden="false" customHeight="false" outlineLevel="0" collapsed="false">
      <c r="A63" s="121" t="s">
        <v>362</v>
      </c>
      <c r="B63" s="126" t="s">
        <v>50</v>
      </c>
      <c r="C63" s="126" t="s">
        <v>292</v>
      </c>
      <c r="D63" s="60" t="s">
        <v>438</v>
      </c>
      <c r="E63" s="60" t="s">
        <v>439</v>
      </c>
      <c r="F63" s="170" t="n">
        <v>67</v>
      </c>
      <c r="G63" s="170" t="n">
        <v>64</v>
      </c>
      <c r="H63" s="170" t="n">
        <v>65</v>
      </c>
      <c r="I63" s="170" t="n">
        <v>64</v>
      </c>
      <c r="J63" s="170" t="n">
        <v>76</v>
      </c>
      <c r="K63" s="170" t="n">
        <v>68</v>
      </c>
      <c r="L63" s="170" t="n">
        <v>67</v>
      </c>
      <c r="M63" s="170" t="n">
        <v>61</v>
      </c>
      <c r="N63" s="170" t="n">
        <v>48</v>
      </c>
      <c r="O63" s="170" t="n">
        <v>42</v>
      </c>
      <c r="P63" s="143" t="n">
        <v>43</v>
      </c>
      <c r="Q63" s="143" t="n">
        <v>24</v>
      </c>
      <c r="R63" s="143" t="n">
        <v>17</v>
      </c>
      <c r="S63" s="143" t="n">
        <v>6</v>
      </c>
      <c r="T63" s="143" t="n">
        <v>6</v>
      </c>
      <c r="U63" s="91" t="n">
        <v>44.6666666666667</v>
      </c>
      <c r="V63" s="91"/>
    </row>
    <row r="64" s="150" customFormat="true" ht="15" hidden="false" customHeight="false" outlineLevel="0" collapsed="false">
      <c r="A64" s="121" t="s">
        <v>362</v>
      </c>
      <c r="B64" s="126" t="s">
        <v>50</v>
      </c>
      <c r="C64" s="126" t="s">
        <v>363</v>
      </c>
      <c r="D64" s="60" t="s">
        <v>510</v>
      </c>
      <c r="E64" s="60" t="s">
        <v>511</v>
      </c>
      <c r="F64" s="170" t="n">
        <v>118</v>
      </c>
      <c r="G64" s="170" t="n">
        <v>78</v>
      </c>
      <c r="H64" s="170" t="n">
        <v>50</v>
      </c>
      <c r="I64" s="170" t="n">
        <v>24</v>
      </c>
      <c r="J64" s="170" t="n">
        <v>22</v>
      </c>
      <c r="K64" s="170" t="n">
        <v>27</v>
      </c>
      <c r="L64" s="170" t="n">
        <v>28</v>
      </c>
      <c r="M64" s="170" t="n">
        <v>40</v>
      </c>
      <c r="N64" s="170" t="n">
        <v>44</v>
      </c>
      <c r="O64" s="170" t="n">
        <v>60</v>
      </c>
      <c r="P64" s="143" t="n">
        <v>82</v>
      </c>
      <c r="Q64" s="143" t="n">
        <v>156</v>
      </c>
      <c r="R64" s="143" t="n">
        <v>165</v>
      </c>
      <c r="S64" s="143" t="n">
        <v>144</v>
      </c>
      <c r="T64" s="143" t="n">
        <v>96</v>
      </c>
      <c r="U64" s="91" t="n">
        <v>98</v>
      </c>
      <c r="V64" s="91"/>
    </row>
    <row r="65" s="150" customFormat="true" ht="15" hidden="false" customHeight="false" outlineLevel="0" collapsed="false">
      <c r="A65" s="121" t="s">
        <v>362</v>
      </c>
      <c r="B65" s="126" t="s">
        <v>50</v>
      </c>
      <c r="C65" s="126" t="s">
        <v>363</v>
      </c>
      <c r="D65" s="60" t="s">
        <v>442</v>
      </c>
      <c r="E65" s="60" t="s">
        <v>443</v>
      </c>
      <c r="F65" s="170" t="n">
        <v>354</v>
      </c>
      <c r="G65" s="170" t="n">
        <v>357</v>
      </c>
      <c r="H65" s="170" t="n">
        <v>335</v>
      </c>
      <c r="I65" s="170" t="n">
        <v>398</v>
      </c>
      <c r="J65" s="170" t="n">
        <v>237</v>
      </c>
      <c r="K65" s="170" t="n">
        <v>292</v>
      </c>
      <c r="L65" s="170" t="n">
        <v>274</v>
      </c>
      <c r="M65" s="170" t="n">
        <v>285</v>
      </c>
      <c r="N65" s="170" t="n">
        <v>340</v>
      </c>
      <c r="O65" s="170" t="n">
        <v>316</v>
      </c>
      <c r="P65" s="143" t="n">
        <v>283</v>
      </c>
      <c r="Q65" s="143" t="n">
        <v>263</v>
      </c>
      <c r="R65" s="143" t="n">
        <v>216</v>
      </c>
      <c r="S65" s="143" t="n">
        <v>228</v>
      </c>
      <c r="T65" s="143" t="n">
        <v>213</v>
      </c>
      <c r="U65" s="91" t="n">
        <v>146</v>
      </c>
      <c r="V65" s="91"/>
    </row>
    <row r="66" s="159" customFormat="true" ht="14.25" hidden="false" customHeight="false" outlineLevel="0" collapsed="false">
      <c r="A66" s="121" t="s">
        <v>362</v>
      </c>
      <c r="B66" s="126" t="s">
        <v>50</v>
      </c>
      <c r="C66" s="126" t="s">
        <v>363</v>
      </c>
      <c r="D66" s="60" t="s">
        <v>444</v>
      </c>
      <c r="E66" s="60" t="s">
        <v>445</v>
      </c>
      <c r="F66" s="167" t="n">
        <v>88</v>
      </c>
      <c r="G66" s="167" t="n">
        <v>176</v>
      </c>
      <c r="H66" s="167" t="n">
        <v>146</v>
      </c>
      <c r="I66" s="167" t="n">
        <v>105</v>
      </c>
      <c r="J66" s="167" t="n">
        <v>126</v>
      </c>
      <c r="K66" s="167" t="n">
        <v>187</v>
      </c>
      <c r="L66" s="167" t="n">
        <v>78</v>
      </c>
      <c r="M66" s="167" t="n">
        <v>116</v>
      </c>
      <c r="N66" s="167" t="n">
        <v>132</v>
      </c>
      <c r="O66" s="167" t="n">
        <v>118</v>
      </c>
      <c r="P66" s="140" t="n">
        <v>82</v>
      </c>
      <c r="Q66" s="140" t="n">
        <v>140</v>
      </c>
      <c r="R66" s="140" t="n">
        <v>53</v>
      </c>
      <c r="S66" s="140" t="n">
        <v>61</v>
      </c>
      <c r="T66" s="140" t="n">
        <v>57</v>
      </c>
      <c r="U66" s="91" t="n">
        <v>33</v>
      </c>
      <c r="V66" s="91"/>
    </row>
    <row r="67" s="152" customFormat="true" ht="15" hidden="false" customHeight="false" outlineLevel="0" collapsed="false">
      <c r="A67" s="36" t="s">
        <v>39</v>
      </c>
      <c r="B67" s="145" t="s">
        <v>50</v>
      </c>
      <c r="C67" s="146"/>
      <c r="D67" s="147" t="s">
        <v>446</v>
      </c>
      <c r="E67" s="147" t="s">
        <v>447</v>
      </c>
      <c r="F67" s="163"/>
      <c r="G67" s="163"/>
      <c r="H67" s="163"/>
      <c r="U67" s="149"/>
    </row>
    <row r="68" s="158" customFormat="true" ht="14.25" hidden="false" customHeight="false" outlineLevel="0" collapsed="false">
      <c r="A68" s="121" t="s">
        <v>362</v>
      </c>
      <c r="B68" s="126" t="s">
        <v>50</v>
      </c>
      <c r="C68" s="126" t="s">
        <v>363</v>
      </c>
      <c r="D68" s="60" t="s">
        <v>430</v>
      </c>
      <c r="E68" s="60" t="s">
        <v>431</v>
      </c>
      <c r="F68" s="170"/>
      <c r="G68" s="170"/>
      <c r="H68" s="170" t="n">
        <v>337</v>
      </c>
      <c r="I68" s="170" t="n">
        <v>83</v>
      </c>
      <c r="J68" s="170"/>
      <c r="K68" s="170"/>
      <c r="L68" s="170"/>
      <c r="M68" s="170"/>
      <c r="N68" s="170"/>
      <c r="O68" s="170"/>
      <c r="P68" s="143"/>
      <c r="Q68" s="143"/>
      <c r="R68" s="143"/>
      <c r="S68" s="143"/>
      <c r="T68" s="143" t="n">
        <v>0</v>
      </c>
      <c r="U68" s="91" t="n">
        <v>0</v>
      </c>
      <c r="V68" s="91"/>
    </row>
    <row r="69" s="158" customFormat="true" ht="14.25" hidden="false" customHeight="false" outlineLevel="0" collapsed="false">
      <c r="A69" s="121" t="s">
        <v>362</v>
      </c>
      <c r="B69" s="126" t="s">
        <v>50</v>
      </c>
      <c r="C69" s="126" t="s">
        <v>38</v>
      </c>
      <c r="D69" s="60" t="s">
        <v>432</v>
      </c>
      <c r="E69" s="60" t="s">
        <v>433</v>
      </c>
      <c r="F69" s="170" t="n">
        <v>-7</v>
      </c>
      <c r="G69" s="170" t="n">
        <v>2</v>
      </c>
      <c r="H69" s="170" t="n">
        <v>664</v>
      </c>
      <c r="I69" s="170" t="n">
        <v>137</v>
      </c>
      <c r="J69" s="170"/>
      <c r="K69" s="170" t="n">
        <v>3</v>
      </c>
      <c r="L69" s="170" t="n">
        <v>8</v>
      </c>
      <c r="M69" s="170" t="n">
        <v>1</v>
      </c>
      <c r="N69" s="170" t="n">
        <v>5</v>
      </c>
      <c r="O69" s="170"/>
      <c r="P69" s="143" t="n">
        <v>1</v>
      </c>
      <c r="Q69" s="143" t="n">
        <v>4</v>
      </c>
      <c r="R69" s="143"/>
      <c r="S69" s="143" t="n">
        <v>2</v>
      </c>
      <c r="T69" s="143" t="n">
        <v>2</v>
      </c>
      <c r="U69" s="91" t="n">
        <v>0.5828</v>
      </c>
      <c r="V69" s="91"/>
    </row>
    <row r="70" s="158" customFormat="true" ht="14.25" hidden="false" customHeight="false" outlineLevel="0" collapsed="false">
      <c r="A70" s="121" t="s">
        <v>362</v>
      </c>
      <c r="B70" s="126" t="s">
        <v>50</v>
      </c>
      <c r="C70" s="126" t="s">
        <v>363</v>
      </c>
      <c r="D70" s="60" t="s">
        <v>434</v>
      </c>
      <c r="E70" s="60" t="s">
        <v>435</v>
      </c>
      <c r="F70" s="170"/>
      <c r="G70" s="170" t="n">
        <v>175</v>
      </c>
      <c r="H70" s="170" t="n">
        <v>162</v>
      </c>
      <c r="I70" s="170" t="n">
        <v>83</v>
      </c>
      <c r="J70" s="170"/>
      <c r="K70" s="170"/>
      <c r="L70" s="170" t="n">
        <v>231</v>
      </c>
      <c r="M70" s="170"/>
      <c r="N70" s="170"/>
      <c r="O70" s="170"/>
      <c r="P70" s="143"/>
      <c r="Q70" s="143"/>
      <c r="R70" s="143"/>
      <c r="S70" s="143"/>
      <c r="T70" s="143" t="n">
        <v>0</v>
      </c>
      <c r="U70" s="91" t="n">
        <v>0</v>
      </c>
      <c r="V70" s="91"/>
    </row>
    <row r="71" s="158" customFormat="true" ht="14.25" hidden="false" customHeight="false" outlineLevel="0" collapsed="false">
      <c r="A71" s="121" t="s">
        <v>362</v>
      </c>
      <c r="B71" s="126" t="s">
        <v>50</v>
      </c>
      <c r="C71" s="126" t="s">
        <v>363</v>
      </c>
      <c r="D71" s="60" t="s">
        <v>453</v>
      </c>
      <c r="E71" s="60" t="s">
        <v>454</v>
      </c>
      <c r="F71" s="170"/>
      <c r="G71" s="170"/>
      <c r="H71" s="170"/>
      <c r="I71" s="170"/>
      <c r="J71" s="170"/>
      <c r="K71" s="170"/>
      <c r="L71" s="170" t="n">
        <v>231</v>
      </c>
      <c r="M71" s="170"/>
      <c r="N71" s="170"/>
      <c r="O71" s="170"/>
      <c r="P71" s="143"/>
      <c r="Q71" s="143"/>
      <c r="R71" s="143"/>
      <c r="S71" s="143"/>
      <c r="T71" s="143" t="n">
        <v>0</v>
      </c>
      <c r="U71" s="91" t="n">
        <v>0</v>
      </c>
      <c r="V71" s="91"/>
    </row>
    <row r="72" customFormat="false" ht="14.25" hidden="false" customHeight="false" outlineLevel="0" collapsed="false">
      <c r="A72" s="121" t="s">
        <v>362</v>
      </c>
      <c r="B72" s="126" t="s">
        <v>50</v>
      </c>
      <c r="C72" s="126" t="s">
        <v>363</v>
      </c>
      <c r="D72" s="60" t="s">
        <v>436</v>
      </c>
      <c r="E72" s="60" t="s">
        <v>437</v>
      </c>
      <c r="F72" s="167" t="n">
        <v>914</v>
      </c>
      <c r="G72" s="167" t="n">
        <v>997</v>
      </c>
      <c r="H72" s="167" t="n">
        <v>990</v>
      </c>
      <c r="I72" s="167" t="n">
        <v>794</v>
      </c>
      <c r="J72" s="167" t="n">
        <v>686</v>
      </c>
      <c r="K72" s="167" t="n">
        <v>582</v>
      </c>
      <c r="L72" s="167" t="n">
        <v>813</v>
      </c>
      <c r="M72" s="167" t="n">
        <v>651</v>
      </c>
      <c r="N72" s="167" t="n">
        <v>420</v>
      </c>
      <c r="O72" s="167" t="n">
        <v>393</v>
      </c>
      <c r="P72" s="140" t="n">
        <v>162</v>
      </c>
      <c r="Q72" s="140"/>
      <c r="R72" s="140"/>
      <c r="S72" s="140"/>
      <c r="T72" s="140" t="n">
        <v>0</v>
      </c>
      <c r="U72" s="91" t="n">
        <v>0</v>
      </c>
      <c r="V72" s="91"/>
    </row>
    <row r="73" s="158" customFormat="true" ht="14.25" hidden="false" customHeight="false" outlineLevel="0" collapsed="false">
      <c r="A73" s="121" t="s">
        <v>362</v>
      </c>
      <c r="B73" s="126" t="s">
        <v>50</v>
      </c>
      <c r="C73" s="126" t="s">
        <v>363</v>
      </c>
      <c r="D73" s="60" t="s">
        <v>453</v>
      </c>
      <c r="E73" s="60" t="s">
        <v>454</v>
      </c>
      <c r="F73" s="170"/>
      <c r="G73" s="170"/>
      <c r="H73" s="170"/>
      <c r="I73" s="170"/>
      <c r="J73" s="170"/>
      <c r="K73" s="170"/>
      <c r="L73" s="170" t="n">
        <v>231</v>
      </c>
      <c r="M73" s="170" t="n">
        <v>231</v>
      </c>
      <c r="N73" s="170" t="n">
        <v>231</v>
      </c>
      <c r="O73" s="170" t="n">
        <v>231</v>
      </c>
      <c r="P73" s="143"/>
      <c r="Q73" s="143"/>
      <c r="R73" s="143"/>
      <c r="S73" s="143"/>
      <c r="T73" s="143" t="n">
        <v>0</v>
      </c>
      <c r="U73" s="91" t="n">
        <v>0</v>
      </c>
      <c r="V73" s="91"/>
    </row>
    <row r="74" customFormat="false" ht="14.25" hidden="false" customHeight="false" outlineLevel="0" collapsed="false">
      <c r="A74" s="121" t="s">
        <v>362</v>
      </c>
      <c r="B74" s="126" t="s">
        <v>50</v>
      </c>
      <c r="C74" s="126" t="s">
        <v>292</v>
      </c>
      <c r="D74" s="60" t="s">
        <v>455</v>
      </c>
      <c r="E74" s="60" t="s">
        <v>456</v>
      </c>
      <c r="F74" s="167" t="n">
        <v>100</v>
      </c>
      <c r="G74" s="167" t="n">
        <v>82</v>
      </c>
      <c r="H74" s="167" t="n">
        <v>100</v>
      </c>
      <c r="I74" s="167" t="n">
        <v>100</v>
      </c>
      <c r="J74" s="167" t="n">
        <v>100</v>
      </c>
      <c r="K74" s="167" t="n">
        <v>100</v>
      </c>
      <c r="L74" s="167" t="n">
        <v>100</v>
      </c>
      <c r="M74" s="167" t="n">
        <v>100</v>
      </c>
      <c r="N74" s="167" t="n">
        <v>100</v>
      </c>
      <c r="O74" s="167" t="n">
        <v>100</v>
      </c>
      <c r="P74" s="140" t="n">
        <v>100</v>
      </c>
      <c r="Q74" s="140"/>
      <c r="R74" s="140"/>
      <c r="S74" s="140"/>
      <c r="T74" s="140" t="n">
        <v>0</v>
      </c>
      <c r="U74" s="91" t="n">
        <v>0</v>
      </c>
      <c r="V74" s="91"/>
    </row>
    <row r="75" customFormat="false" ht="14.25" hidden="false" customHeight="false" outlineLevel="0" collapsed="false">
      <c r="A75" s="121" t="s">
        <v>362</v>
      </c>
      <c r="B75" s="126" t="s">
        <v>50</v>
      </c>
      <c r="C75" s="126" t="s">
        <v>363</v>
      </c>
      <c r="D75" s="60" t="s">
        <v>444</v>
      </c>
      <c r="E75" s="60" t="s">
        <v>445</v>
      </c>
      <c r="F75" s="167"/>
      <c r="G75" s="167" t="n">
        <v>92</v>
      </c>
      <c r="H75" s="167" t="n">
        <v>169</v>
      </c>
      <c r="I75" s="167" t="n">
        <v>279</v>
      </c>
      <c r="J75" s="167" t="n">
        <v>108</v>
      </c>
      <c r="K75" s="167" t="n">
        <v>104</v>
      </c>
      <c r="L75" s="167"/>
      <c r="M75" s="167" t="n">
        <v>162</v>
      </c>
      <c r="N75" s="167"/>
      <c r="O75" s="167" t="n">
        <v>258</v>
      </c>
      <c r="P75" s="140"/>
      <c r="Q75" s="140" t="n">
        <v>162</v>
      </c>
      <c r="R75" s="140"/>
      <c r="S75" s="140"/>
      <c r="T75" s="140" t="n">
        <v>0</v>
      </c>
      <c r="U75" s="91" t="n">
        <v>0</v>
      </c>
      <c r="V75" s="91"/>
    </row>
    <row r="76" customFormat="false" ht="15" hidden="false" customHeight="false" outlineLevel="0" collapsed="false">
      <c r="A76" s="121" t="s">
        <v>381</v>
      </c>
      <c r="F76" s="167"/>
      <c r="G76" s="167"/>
      <c r="H76" s="167"/>
      <c r="I76" s="167"/>
      <c r="J76" s="167"/>
      <c r="K76" s="167"/>
      <c r="L76" s="167"/>
      <c r="U76" s="139"/>
    </row>
    <row r="77" customFormat="false" ht="15" hidden="false" customHeight="false" outlineLevel="0" collapsed="false">
      <c r="A77" s="121" t="s">
        <v>381</v>
      </c>
      <c r="F77" s="167"/>
      <c r="G77" s="167"/>
      <c r="H77" s="167"/>
      <c r="I77" s="167"/>
      <c r="J77" s="167"/>
      <c r="K77" s="167"/>
      <c r="L77" s="167"/>
      <c r="U77" s="139"/>
    </row>
    <row r="78" customFormat="false" ht="15" hidden="false" customHeight="false" outlineLevel="0" collapsed="false">
      <c r="A78" s="131" t="s">
        <v>151</v>
      </c>
      <c r="B78" s="154"/>
      <c r="C78" s="154"/>
      <c r="D78" s="172" t="s">
        <v>457</v>
      </c>
      <c r="E78" s="67" t="str">
        <f aca="false">D78</f>
        <v>Bonava Finland</v>
      </c>
      <c r="F78" s="167"/>
      <c r="G78" s="167"/>
      <c r="H78" s="167"/>
      <c r="I78" s="167"/>
      <c r="J78" s="167"/>
      <c r="K78" s="167"/>
      <c r="L78" s="167"/>
      <c r="U78" s="160"/>
    </row>
    <row r="79" customFormat="false" ht="14.25" hidden="false" customHeight="false" outlineLevel="0" collapsed="false">
      <c r="A79" s="121" t="s">
        <v>362</v>
      </c>
      <c r="B79" s="126" t="s">
        <v>50</v>
      </c>
      <c r="C79" s="126" t="s">
        <v>38</v>
      </c>
      <c r="D79" s="60" t="s">
        <v>402</v>
      </c>
      <c r="E79" s="60" t="s">
        <v>403</v>
      </c>
      <c r="F79" s="167" t="n">
        <v>321</v>
      </c>
      <c r="G79" s="167" t="n">
        <v>297</v>
      </c>
      <c r="H79" s="167" t="n">
        <v>317</v>
      </c>
      <c r="I79" s="167" t="n">
        <v>238</v>
      </c>
      <c r="J79" s="167" t="n">
        <v>223</v>
      </c>
      <c r="K79" s="167" t="n">
        <v>381</v>
      </c>
      <c r="L79" s="167" t="n">
        <v>30</v>
      </c>
      <c r="M79" s="167" t="n">
        <v>540</v>
      </c>
      <c r="N79" s="167" t="n">
        <v>164</v>
      </c>
      <c r="O79" s="167" t="n">
        <v>350</v>
      </c>
      <c r="P79" s="140" t="n">
        <v>206</v>
      </c>
      <c r="Q79" s="140" t="n">
        <v>152</v>
      </c>
      <c r="R79" s="140" t="n">
        <v>40</v>
      </c>
      <c r="S79" s="140" t="n">
        <v>55</v>
      </c>
      <c r="T79" s="140" t="n">
        <v>26</v>
      </c>
      <c r="U79" s="91" t="n">
        <v>46.6651</v>
      </c>
      <c r="V79" s="91"/>
    </row>
    <row r="80" customFormat="false" ht="14.25" hidden="false" customHeight="false" outlineLevel="0" collapsed="false">
      <c r="A80" s="121" t="s">
        <v>362</v>
      </c>
      <c r="B80" s="126" t="s">
        <v>50</v>
      </c>
      <c r="C80" s="126" t="s">
        <v>38</v>
      </c>
      <c r="D80" s="60" t="s">
        <v>404</v>
      </c>
      <c r="E80" s="60" t="s">
        <v>405</v>
      </c>
      <c r="F80" s="167"/>
      <c r="G80" s="167"/>
      <c r="H80" s="167" t="n">
        <v>199</v>
      </c>
      <c r="I80" s="167" t="n">
        <v>344</v>
      </c>
      <c r="J80" s="167" t="n">
        <v>91</v>
      </c>
      <c r="K80" s="167" t="n">
        <v>61</v>
      </c>
      <c r="L80" s="167" t="n">
        <v>185</v>
      </c>
      <c r="M80" s="167" t="n">
        <v>229</v>
      </c>
      <c r="N80" s="167" t="n">
        <v>325</v>
      </c>
      <c r="O80" s="167" t="n">
        <v>565</v>
      </c>
      <c r="P80" s="140" t="n">
        <v>274</v>
      </c>
      <c r="Q80" s="140" t="n">
        <v>491</v>
      </c>
      <c r="R80" s="140" t="n">
        <v>2</v>
      </c>
      <c r="S80" s="140" t="n">
        <v>440</v>
      </c>
      <c r="T80" s="140"/>
      <c r="U80" s="91" t="n">
        <v>179.0283</v>
      </c>
      <c r="V80" s="91"/>
    </row>
    <row r="81" customFormat="false" ht="14.25" hidden="false" customHeight="false" outlineLevel="0" collapsed="false">
      <c r="A81" s="121" t="s">
        <v>362</v>
      </c>
      <c r="B81" s="126" t="s">
        <v>50</v>
      </c>
      <c r="C81" s="126" t="s">
        <v>38</v>
      </c>
      <c r="D81" s="60" t="s">
        <v>406</v>
      </c>
      <c r="E81" s="60" t="s">
        <v>407</v>
      </c>
      <c r="F81" s="167" t="n">
        <v>8</v>
      </c>
      <c r="G81" s="167" t="n">
        <v>63</v>
      </c>
      <c r="H81" s="167" t="n">
        <v>51</v>
      </c>
      <c r="I81" s="167" t="n">
        <v>2</v>
      </c>
      <c r="J81" s="167"/>
      <c r="K81" s="167" t="n">
        <v>18</v>
      </c>
      <c r="L81" s="167"/>
      <c r="M81" s="167"/>
      <c r="N81" s="167" t="n">
        <v>1</v>
      </c>
      <c r="O81" s="167"/>
      <c r="P81" s="140"/>
      <c r="Q81" s="140" t="n">
        <v>3</v>
      </c>
      <c r="R81" s="140"/>
      <c r="S81" s="140"/>
      <c r="T81" s="140"/>
      <c r="U81" s="91" t="n">
        <v>0.000800000000000011</v>
      </c>
      <c r="V81" s="91"/>
    </row>
    <row r="82" customFormat="false" ht="14.25" hidden="false" customHeight="false" outlineLevel="0" collapsed="false">
      <c r="A82" s="121" t="s">
        <v>362</v>
      </c>
      <c r="B82" s="126" t="s">
        <v>50</v>
      </c>
      <c r="C82" s="126" t="s">
        <v>38</v>
      </c>
      <c r="D82" s="60" t="s">
        <v>408</v>
      </c>
      <c r="E82" s="60" t="s">
        <v>409</v>
      </c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40"/>
      <c r="Q82" s="140"/>
      <c r="R82" s="140"/>
      <c r="S82" s="140"/>
      <c r="T82" s="140"/>
      <c r="U82" s="91" t="n">
        <v>0.2508</v>
      </c>
      <c r="V82" s="91"/>
    </row>
    <row r="83" customFormat="false" ht="14.25" hidden="false" customHeight="false" outlineLevel="0" collapsed="false">
      <c r="A83" s="121" t="s">
        <v>362</v>
      </c>
      <c r="B83" s="126" t="s">
        <v>50</v>
      </c>
      <c r="C83" s="126" t="s">
        <v>38</v>
      </c>
      <c r="D83" s="60" t="s">
        <v>410</v>
      </c>
      <c r="E83" s="60" t="s">
        <v>503</v>
      </c>
      <c r="F83" s="167" t="n">
        <v>43</v>
      </c>
      <c r="G83" s="167" t="n">
        <v>29</v>
      </c>
      <c r="H83" s="167" t="n">
        <v>42</v>
      </c>
      <c r="I83" s="167" t="n">
        <v>19</v>
      </c>
      <c r="J83" s="167" t="n">
        <v>36</v>
      </c>
      <c r="K83" s="167" t="n">
        <v>48</v>
      </c>
      <c r="L83" s="167" t="n">
        <v>28</v>
      </c>
      <c r="M83" s="167" t="n">
        <v>71</v>
      </c>
      <c r="N83" s="167" t="n">
        <v>-6</v>
      </c>
      <c r="O83" s="167" t="n">
        <v>115</v>
      </c>
      <c r="P83" s="140" t="n">
        <v>17</v>
      </c>
      <c r="Q83" s="140" t="n">
        <v>66</v>
      </c>
      <c r="R83" s="140" t="n">
        <v>-4</v>
      </c>
      <c r="S83" s="140" t="n">
        <v>47</v>
      </c>
      <c r="T83" s="140" t="n">
        <v>-6</v>
      </c>
      <c r="U83" s="91" t="n">
        <v>59.5703</v>
      </c>
      <c r="V83" s="91"/>
    </row>
    <row r="84" customFormat="false" ht="14.25" hidden="false" customHeight="false" outlineLevel="0" collapsed="false">
      <c r="A84" s="121" t="s">
        <v>362</v>
      </c>
      <c r="B84" s="126" t="s">
        <v>50</v>
      </c>
      <c r="C84" s="126" t="s">
        <v>38</v>
      </c>
      <c r="D84" s="60" t="s">
        <v>504</v>
      </c>
      <c r="E84" s="60" t="s">
        <v>505</v>
      </c>
      <c r="F84" s="168" t="n">
        <v>12.9</v>
      </c>
      <c r="G84" s="168" t="n">
        <v>8.1</v>
      </c>
      <c r="H84" s="168" t="n">
        <v>7.4</v>
      </c>
      <c r="I84" s="168" t="n">
        <v>3.3</v>
      </c>
      <c r="J84" s="168" t="n">
        <v>11.5</v>
      </c>
      <c r="K84" s="168" t="n">
        <v>10.5</v>
      </c>
      <c r="L84" s="168" t="n">
        <v>12.8</v>
      </c>
      <c r="M84" s="168" t="n">
        <v>9.3</v>
      </c>
      <c r="N84" s="168" t="n">
        <v>-1.2</v>
      </c>
      <c r="O84" s="168" t="n">
        <v>12.6</v>
      </c>
      <c r="P84" s="141" t="n">
        <v>3.5</v>
      </c>
      <c r="Q84" s="141" t="n">
        <v>10.2</v>
      </c>
      <c r="R84" s="141" t="n">
        <v>-8.5</v>
      </c>
      <c r="S84" s="141" t="n">
        <v>9.6</v>
      </c>
      <c r="T84" s="141" t="n">
        <v>-24.1</v>
      </c>
      <c r="U84" s="113" t="n">
        <v>26.3649560733807</v>
      </c>
      <c r="V84" s="113"/>
    </row>
    <row r="85" customFormat="false" ht="14.25" hidden="false" customHeight="false" outlineLevel="0" collapsed="false">
      <c r="A85" s="121" t="s">
        <v>362</v>
      </c>
      <c r="B85" s="126" t="s">
        <v>50</v>
      </c>
      <c r="C85" s="126" t="s">
        <v>38</v>
      </c>
      <c r="D85" s="60" t="s">
        <v>59</v>
      </c>
      <c r="E85" s="60" t="s">
        <v>60</v>
      </c>
      <c r="F85" s="167" t="n">
        <v>-18</v>
      </c>
      <c r="G85" s="167" t="n">
        <v>-19</v>
      </c>
      <c r="H85" s="167" t="n">
        <v>-16</v>
      </c>
      <c r="I85" s="167" t="n">
        <v>-23</v>
      </c>
      <c r="J85" s="167" t="n">
        <v>-22</v>
      </c>
      <c r="K85" s="167" t="n">
        <v>-23</v>
      </c>
      <c r="L85" s="167" t="n">
        <v>-29</v>
      </c>
      <c r="M85" s="167" t="n">
        <v>-22</v>
      </c>
      <c r="N85" s="167" t="n">
        <v>-26</v>
      </c>
      <c r="O85" s="167" t="n">
        <v>-19</v>
      </c>
      <c r="P85" s="140" t="n">
        <v>-20</v>
      </c>
      <c r="Q85" s="140" t="n">
        <v>-20</v>
      </c>
      <c r="R85" s="140" t="n">
        <v>-24</v>
      </c>
      <c r="S85" s="140" t="n">
        <v>-25</v>
      </c>
      <c r="T85" s="140" t="n">
        <v>-26</v>
      </c>
      <c r="U85" s="91" t="n">
        <v>-30.0148</v>
      </c>
      <c r="V85" s="91"/>
    </row>
    <row r="86" customFormat="false" ht="14.25" hidden="false" customHeight="false" outlineLevel="0" collapsed="false">
      <c r="A86" s="121" t="s">
        <v>362</v>
      </c>
      <c r="B86" s="126" t="s">
        <v>50</v>
      </c>
      <c r="C86" s="126" t="s">
        <v>38</v>
      </c>
      <c r="D86" s="60" t="s">
        <v>415</v>
      </c>
      <c r="E86" s="60" t="s">
        <v>506</v>
      </c>
      <c r="F86" s="167" t="n">
        <v>24</v>
      </c>
      <c r="G86" s="167" t="n">
        <v>10</v>
      </c>
      <c r="H86" s="167" t="n">
        <v>25</v>
      </c>
      <c r="I86" s="167" t="n">
        <v>-3</v>
      </c>
      <c r="J86" s="167" t="n">
        <v>14</v>
      </c>
      <c r="K86" s="167" t="n">
        <v>26</v>
      </c>
      <c r="L86" s="167" t="n">
        <v>-1</v>
      </c>
      <c r="M86" s="167" t="n">
        <v>49</v>
      </c>
      <c r="N86" s="167" t="n">
        <v>-32</v>
      </c>
      <c r="O86" s="167" t="n">
        <v>97</v>
      </c>
      <c r="P86" s="140" t="n">
        <v>-3</v>
      </c>
      <c r="Q86" s="140" t="n">
        <v>45</v>
      </c>
      <c r="R86" s="140" t="n">
        <v>-27</v>
      </c>
      <c r="S86" s="140" t="n">
        <v>23</v>
      </c>
      <c r="T86" s="140" t="n">
        <v>-33</v>
      </c>
      <c r="U86" s="91" t="n">
        <v>29.5555</v>
      </c>
      <c r="V86" s="91"/>
    </row>
    <row r="87" customFormat="false" ht="14.25" hidden="false" customHeight="false" outlineLevel="0" collapsed="false">
      <c r="A87" s="121" t="s">
        <v>362</v>
      </c>
      <c r="B87" s="126" t="s">
        <v>458</v>
      </c>
      <c r="C87" s="126" t="s">
        <v>292</v>
      </c>
      <c r="D87" s="60" t="s">
        <v>459</v>
      </c>
      <c r="E87" s="60" t="s">
        <v>507</v>
      </c>
      <c r="F87" s="168" t="n">
        <v>7.4</v>
      </c>
      <c r="G87" s="168" t="n">
        <v>2.7</v>
      </c>
      <c r="H87" s="168" t="n">
        <v>4.5</v>
      </c>
      <c r="I87" s="168" t="n">
        <v>-0.5</v>
      </c>
      <c r="J87" s="168" t="n">
        <v>4.5</v>
      </c>
      <c r="K87" s="168" t="n">
        <v>5.6</v>
      </c>
      <c r="L87" s="168" t="n">
        <v>-0.4</v>
      </c>
      <c r="M87" s="168" t="n">
        <v>6.4</v>
      </c>
      <c r="N87" s="168" t="n">
        <v>-6.5</v>
      </c>
      <c r="O87" s="168" t="n">
        <v>10.5</v>
      </c>
      <c r="P87" s="141" t="n">
        <v>-0.6</v>
      </c>
      <c r="Q87" s="141" t="n">
        <v>7</v>
      </c>
      <c r="R87" s="141" t="n">
        <v>-63.7</v>
      </c>
      <c r="S87" s="141" t="n">
        <v>4.6</v>
      </c>
      <c r="T87" s="141" t="n">
        <v>-123.9</v>
      </c>
      <c r="U87" s="142" t="n">
        <v>13.080838257098</v>
      </c>
      <c r="V87" s="142"/>
    </row>
    <row r="88" customFormat="false" ht="14.25" hidden="false" customHeight="false" outlineLevel="0" collapsed="false">
      <c r="A88" s="121" t="s">
        <v>362</v>
      </c>
      <c r="B88" s="126" t="s">
        <v>50</v>
      </c>
      <c r="C88" s="126" t="s">
        <v>38</v>
      </c>
      <c r="D88" s="60" t="s">
        <v>512</v>
      </c>
      <c r="E88" s="60" t="s">
        <v>513</v>
      </c>
      <c r="F88" s="167" t="n">
        <v>1087</v>
      </c>
      <c r="G88" s="167" t="n">
        <v>920</v>
      </c>
      <c r="H88" s="167" t="n">
        <v>858</v>
      </c>
      <c r="I88" s="167" t="n">
        <v>837</v>
      </c>
      <c r="J88" s="167" t="n">
        <v>891</v>
      </c>
      <c r="K88" s="167" t="n">
        <v>919</v>
      </c>
      <c r="L88" s="167" t="n">
        <v>1071</v>
      </c>
      <c r="M88" s="167" t="n">
        <v>974</v>
      </c>
      <c r="N88" s="167" t="n">
        <v>975</v>
      </c>
      <c r="O88" s="167" t="n">
        <v>1037</v>
      </c>
      <c r="P88" s="140" t="n">
        <v>851</v>
      </c>
      <c r="Q88" s="140" t="n">
        <v>789</v>
      </c>
      <c r="R88" s="140" t="n">
        <v>756</v>
      </c>
      <c r="S88" s="140" t="n">
        <v>744</v>
      </c>
      <c r="T88" s="140" t="n">
        <v>644</v>
      </c>
      <c r="U88" s="174" t="n">
        <v>669.0165</v>
      </c>
      <c r="V88" s="174"/>
    </row>
    <row r="89" customFormat="false" ht="14.25" hidden="false" customHeight="false" outlineLevel="0" collapsed="false">
      <c r="A89" s="121" t="s">
        <v>362</v>
      </c>
      <c r="B89" s="126" t="s">
        <v>50</v>
      </c>
      <c r="C89" s="126" t="s">
        <v>292</v>
      </c>
      <c r="D89" s="60" t="s">
        <v>508</v>
      </c>
      <c r="E89" s="60" t="s">
        <v>509</v>
      </c>
      <c r="F89" s="168" t="n">
        <v>10.7</v>
      </c>
      <c r="G89" s="168" t="n">
        <v>13.1</v>
      </c>
      <c r="H89" s="168" t="n">
        <v>19</v>
      </c>
      <c r="I89" s="168" t="n">
        <v>5.4</v>
      </c>
      <c r="J89" s="168" t="n">
        <v>4.7</v>
      </c>
      <c r="K89" s="168" t="n">
        <v>6.6</v>
      </c>
      <c r="L89" s="168" t="n">
        <v>3.6</v>
      </c>
      <c r="M89" s="168" t="n">
        <v>9</v>
      </c>
      <c r="N89" s="168" t="n">
        <v>4.3</v>
      </c>
      <c r="O89" s="168" t="n">
        <v>11.2</v>
      </c>
      <c r="P89" s="141" t="n">
        <v>11.2</v>
      </c>
      <c r="Q89" s="141" t="n">
        <v>11.3</v>
      </c>
      <c r="R89" s="141" t="n">
        <v>13.8</v>
      </c>
      <c r="S89" s="141" t="n">
        <v>5.6</v>
      </c>
      <c r="T89" s="141" t="n">
        <v>-1.9</v>
      </c>
      <c r="U89" s="169" t="n">
        <v>-3.80800779314801</v>
      </c>
      <c r="V89" s="169"/>
    </row>
    <row r="90" customFormat="false" ht="14.25" hidden="false" customHeight="false" outlineLevel="0" collapsed="false">
      <c r="A90" s="121" t="s">
        <v>362</v>
      </c>
      <c r="B90" s="126" t="s">
        <v>50</v>
      </c>
      <c r="C90" s="126" t="s">
        <v>419</v>
      </c>
      <c r="D90" s="60" t="s">
        <v>420</v>
      </c>
      <c r="E90" s="60" t="s">
        <v>421</v>
      </c>
      <c r="F90" s="167" t="n">
        <v>226</v>
      </c>
      <c r="G90" s="167" t="n">
        <v>228</v>
      </c>
      <c r="H90" s="167" t="n">
        <v>231</v>
      </c>
      <c r="I90" s="167" t="n">
        <v>231</v>
      </c>
      <c r="J90" s="167" t="n">
        <v>235</v>
      </c>
      <c r="K90" s="167" t="n">
        <v>234</v>
      </c>
      <c r="L90" s="167" t="n">
        <v>237</v>
      </c>
      <c r="M90" s="167" t="n">
        <v>232</v>
      </c>
      <c r="N90" s="167" t="n">
        <v>209</v>
      </c>
      <c r="O90" s="167" t="n">
        <v>197</v>
      </c>
      <c r="P90" s="140" t="n">
        <v>179</v>
      </c>
      <c r="Q90" s="140" t="n">
        <v>168</v>
      </c>
      <c r="R90" s="140" t="n">
        <v>117</v>
      </c>
      <c r="S90" s="140" t="n">
        <v>114</v>
      </c>
      <c r="T90" s="140" t="n">
        <v>113</v>
      </c>
      <c r="U90" s="91" t="n">
        <v>110.2</v>
      </c>
      <c r="V90" s="91"/>
    </row>
    <row r="91" s="148" customFormat="true" ht="15" hidden="false" customHeight="false" outlineLevel="0" collapsed="false">
      <c r="A91" s="36" t="s">
        <v>39</v>
      </c>
      <c r="B91" s="145" t="s">
        <v>50</v>
      </c>
      <c r="C91" s="146"/>
      <c r="D91" s="147" t="s">
        <v>422</v>
      </c>
      <c r="E91" s="147" t="s">
        <v>423</v>
      </c>
      <c r="F91" s="171"/>
      <c r="G91" s="171"/>
      <c r="H91" s="171"/>
      <c r="U91" s="149"/>
    </row>
    <row r="92" customFormat="false" ht="14.25" hidden="false" customHeight="false" outlineLevel="0" collapsed="false">
      <c r="A92" s="121" t="s">
        <v>362</v>
      </c>
      <c r="B92" s="126" t="s">
        <v>50</v>
      </c>
      <c r="C92" s="126" t="s">
        <v>363</v>
      </c>
      <c r="D92" s="60" t="s">
        <v>424</v>
      </c>
      <c r="E92" s="60" t="s">
        <v>425</v>
      </c>
      <c r="F92" s="167" t="n">
        <v>5200</v>
      </c>
      <c r="G92" s="167" t="n">
        <v>4900</v>
      </c>
      <c r="H92" s="167" t="n">
        <v>4500</v>
      </c>
      <c r="I92" s="167" t="n">
        <v>4100</v>
      </c>
      <c r="J92" s="167" t="n">
        <v>3900</v>
      </c>
      <c r="K92" s="167" t="n">
        <v>3800</v>
      </c>
      <c r="L92" s="167" t="n">
        <v>3300</v>
      </c>
      <c r="M92" s="167" t="n">
        <v>3400</v>
      </c>
      <c r="N92" s="167" t="n">
        <v>3900</v>
      </c>
      <c r="O92" s="167" t="n">
        <v>3800</v>
      </c>
      <c r="P92" s="140" t="n">
        <v>3600</v>
      </c>
      <c r="Q92" s="140" t="n">
        <v>3600</v>
      </c>
      <c r="R92" s="140" t="n">
        <v>3500</v>
      </c>
      <c r="S92" s="140" t="n">
        <v>3600</v>
      </c>
      <c r="T92" s="140" t="n">
        <v>3600</v>
      </c>
      <c r="U92" s="91" t="n">
        <v>3200</v>
      </c>
      <c r="V92" s="91"/>
    </row>
    <row r="93" customFormat="false" ht="14.25" hidden="false" customHeight="false" outlineLevel="0" collapsed="false">
      <c r="A93" s="121" t="s">
        <v>362</v>
      </c>
      <c r="B93" s="126" t="s">
        <v>50</v>
      </c>
      <c r="C93" s="126" t="s">
        <v>363</v>
      </c>
      <c r="D93" s="60" t="s">
        <v>426</v>
      </c>
      <c r="E93" s="60" t="s">
        <v>427</v>
      </c>
      <c r="F93" s="167" t="n">
        <v>3200</v>
      </c>
      <c r="G93" s="167" t="n">
        <v>3000</v>
      </c>
      <c r="H93" s="167" t="n">
        <v>2900</v>
      </c>
      <c r="I93" s="167" t="n">
        <v>2400</v>
      </c>
      <c r="J93" s="167" t="n">
        <v>2500</v>
      </c>
      <c r="K93" s="167" t="n">
        <v>2300</v>
      </c>
      <c r="L93" s="167" t="n">
        <v>2100</v>
      </c>
      <c r="M93" s="167" t="n">
        <v>2100</v>
      </c>
      <c r="N93" s="167" t="n">
        <v>2500</v>
      </c>
      <c r="O93" s="167" t="n">
        <v>2500</v>
      </c>
      <c r="P93" s="140" t="n">
        <v>2300</v>
      </c>
      <c r="Q93" s="140" t="n">
        <v>2100</v>
      </c>
      <c r="R93" s="140" t="n">
        <v>2000</v>
      </c>
      <c r="S93" s="140" t="n">
        <v>2000</v>
      </c>
      <c r="T93" s="140" t="n">
        <v>2000</v>
      </c>
      <c r="U93" s="91" t="n">
        <v>1600</v>
      </c>
      <c r="V93" s="91"/>
    </row>
    <row r="94" s="152" customFormat="true" ht="15" hidden="false" customHeight="false" outlineLevel="0" collapsed="false">
      <c r="A94" s="36" t="s">
        <v>39</v>
      </c>
      <c r="B94" s="145" t="s">
        <v>50</v>
      </c>
      <c r="C94" s="146"/>
      <c r="D94" s="147" t="s">
        <v>428</v>
      </c>
      <c r="E94" s="147" t="s">
        <v>429</v>
      </c>
      <c r="F94" s="163"/>
      <c r="G94" s="163"/>
      <c r="H94" s="163"/>
      <c r="U94" s="149"/>
    </row>
    <row r="95" customFormat="false" ht="14.25" hidden="false" customHeight="false" outlineLevel="0" collapsed="false">
      <c r="A95" s="121" t="s">
        <v>362</v>
      </c>
      <c r="B95" s="126" t="s">
        <v>50</v>
      </c>
      <c r="C95" s="126" t="s">
        <v>363</v>
      </c>
      <c r="D95" s="60" t="s">
        <v>430</v>
      </c>
      <c r="E95" s="60" t="s">
        <v>431</v>
      </c>
      <c r="F95" s="167" t="n">
        <v>123</v>
      </c>
      <c r="G95" s="167" t="n">
        <v>133</v>
      </c>
      <c r="H95" s="167" t="n">
        <v>94</v>
      </c>
      <c r="I95" s="167" t="n">
        <v>176</v>
      </c>
      <c r="J95" s="167" t="n">
        <v>113</v>
      </c>
      <c r="K95" s="167" t="n">
        <v>44</v>
      </c>
      <c r="L95" s="167" t="n">
        <v>36</v>
      </c>
      <c r="M95" s="167" t="n">
        <v>19</v>
      </c>
      <c r="N95" s="167"/>
      <c r="O95" s="167" t="n">
        <v>39</v>
      </c>
      <c r="P95" s="140" t="n">
        <v>15</v>
      </c>
      <c r="Q95" s="140" t="n">
        <v>33</v>
      </c>
      <c r="R95" s="140" t="n">
        <v>18</v>
      </c>
      <c r="S95" s="140" t="n">
        <v>23</v>
      </c>
      <c r="T95" s="140" t="n">
        <v>13</v>
      </c>
      <c r="U95" s="91" t="n">
        <v>19</v>
      </c>
      <c r="V95" s="91"/>
    </row>
    <row r="96" customFormat="false" ht="14.25" hidden="false" customHeight="false" outlineLevel="0" collapsed="false">
      <c r="A96" s="121" t="s">
        <v>362</v>
      </c>
      <c r="B96" s="126" t="s">
        <v>50</v>
      </c>
      <c r="C96" s="126" t="s">
        <v>38</v>
      </c>
      <c r="D96" s="60" t="s">
        <v>432</v>
      </c>
      <c r="E96" s="60" t="s">
        <v>433</v>
      </c>
      <c r="F96" s="167" t="n">
        <v>375</v>
      </c>
      <c r="G96" s="167" t="n">
        <v>390</v>
      </c>
      <c r="H96" s="167" t="n">
        <v>273</v>
      </c>
      <c r="I96" s="167" t="n">
        <v>488</v>
      </c>
      <c r="J96" s="167" t="n">
        <v>296</v>
      </c>
      <c r="K96" s="167" t="n">
        <v>143</v>
      </c>
      <c r="L96" s="167" t="n">
        <v>98</v>
      </c>
      <c r="M96" s="167" t="n">
        <v>45</v>
      </c>
      <c r="N96" s="167" t="n">
        <v>15</v>
      </c>
      <c r="O96" s="167" t="n">
        <v>89</v>
      </c>
      <c r="P96" s="140" t="n">
        <v>28</v>
      </c>
      <c r="Q96" s="140" t="n">
        <v>59</v>
      </c>
      <c r="R96" s="140" t="n">
        <v>36</v>
      </c>
      <c r="S96" s="140" t="n">
        <v>50</v>
      </c>
      <c r="T96" s="140" t="n">
        <v>57</v>
      </c>
      <c r="U96" s="91" t="n">
        <v>55.2026</v>
      </c>
      <c r="V96" s="91"/>
    </row>
    <row r="97" customFormat="false" ht="14.25" hidden="false" customHeight="false" outlineLevel="0" collapsed="false">
      <c r="A97" s="121" t="s">
        <v>362</v>
      </c>
      <c r="B97" s="126" t="s">
        <v>50</v>
      </c>
      <c r="C97" s="126" t="s">
        <v>363</v>
      </c>
      <c r="D97" s="60" t="s">
        <v>434</v>
      </c>
      <c r="E97" s="60" t="s">
        <v>435</v>
      </c>
      <c r="F97" s="167" t="n">
        <v>51</v>
      </c>
      <c r="G97" s="167" t="n">
        <v>206</v>
      </c>
      <c r="H97" s="167" t="n">
        <v>131</v>
      </c>
      <c r="I97" s="167" t="n">
        <v>182</v>
      </c>
      <c r="J97" s="167" t="n">
        <v>66</v>
      </c>
      <c r="K97" s="167"/>
      <c r="L97" s="167" t="n">
        <v>73</v>
      </c>
      <c r="M97" s="167"/>
      <c r="N97" s="167"/>
      <c r="O97" s="167"/>
      <c r="P97" s="140"/>
      <c r="Q97" s="140"/>
      <c r="R97" s="140"/>
      <c r="S97" s="140"/>
      <c r="T97" s="140" t="n">
        <v>29</v>
      </c>
      <c r="U97" s="91" t="n">
        <v>0</v>
      </c>
      <c r="V97" s="91"/>
    </row>
    <row r="98" customFormat="false" ht="14.25" hidden="false" customHeight="false" outlineLevel="0" collapsed="false">
      <c r="A98" s="121" t="s">
        <v>362</v>
      </c>
      <c r="B98" s="126" t="s">
        <v>50</v>
      </c>
      <c r="C98" s="126" t="s">
        <v>363</v>
      </c>
      <c r="D98" s="60" t="s">
        <v>436</v>
      </c>
      <c r="E98" s="60" t="s">
        <v>437</v>
      </c>
      <c r="F98" s="167" t="n">
        <v>363</v>
      </c>
      <c r="G98" s="167" t="n">
        <v>473</v>
      </c>
      <c r="H98" s="167" t="n">
        <v>542</v>
      </c>
      <c r="I98" s="167" t="n">
        <v>681</v>
      </c>
      <c r="J98" s="167" t="n">
        <v>687</v>
      </c>
      <c r="K98" s="167" t="n">
        <v>535</v>
      </c>
      <c r="L98" s="167" t="n">
        <v>608</v>
      </c>
      <c r="M98" s="167" t="n">
        <v>382</v>
      </c>
      <c r="N98" s="167" t="n">
        <v>286</v>
      </c>
      <c r="O98" s="167" t="n">
        <v>139</v>
      </c>
      <c r="P98" s="140" t="n">
        <v>73</v>
      </c>
      <c r="Q98" s="140"/>
      <c r="R98" s="140"/>
      <c r="S98" s="140"/>
      <c r="T98" s="140" t="n">
        <v>29</v>
      </c>
      <c r="U98" s="91" t="n">
        <v>29</v>
      </c>
      <c r="V98" s="91"/>
    </row>
    <row r="99" customFormat="false" ht="14.25" hidden="false" customHeight="false" outlineLevel="0" collapsed="false">
      <c r="A99" s="121" t="s">
        <v>362</v>
      </c>
      <c r="B99" s="126" t="s">
        <v>50</v>
      </c>
      <c r="C99" s="126" t="s">
        <v>292</v>
      </c>
      <c r="D99" s="60" t="s">
        <v>438</v>
      </c>
      <c r="E99" s="60" t="s">
        <v>439</v>
      </c>
      <c r="F99" s="167" t="n">
        <v>69</v>
      </c>
      <c r="G99" s="167" t="n">
        <v>59</v>
      </c>
      <c r="H99" s="167" t="n">
        <v>55</v>
      </c>
      <c r="I99" s="167" t="n">
        <v>62</v>
      </c>
      <c r="J99" s="167" t="n">
        <v>68</v>
      </c>
      <c r="K99" s="167" t="n">
        <v>68</v>
      </c>
      <c r="L99" s="167" t="n">
        <v>65</v>
      </c>
      <c r="M99" s="167" t="n">
        <v>55</v>
      </c>
      <c r="N99" s="167" t="n">
        <v>54</v>
      </c>
      <c r="O99" s="167" t="n">
        <v>40</v>
      </c>
      <c r="P99" s="140" t="n">
        <v>51</v>
      </c>
      <c r="Q99" s="140"/>
      <c r="R99" s="140"/>
      <c r="S99" s="140"/>
      <c r="T99" s="140" t="n">
        <v>17</v>
      </c>
      <c r="U99" s="91" t="n">
        <v>31.0344827586207</v>
      </c>
      <c r="V99" s="91"/>
    </row>
    <row r="100" customFormat="false" ht="14.25" hidden="false" customHeight="false" outlineLevel="0" collapsed="false">
      <c r="A100" s="121" t="s">
        <v>362</v>
      </c>
      <c r="B100" s="126" t="s">
        <v>50</v>
      </c>
      <c r="C100" s="126" t="s">
        <v>363</v>
      </c>
      <c r="D100" s="60" t="s">
        <v>510</v>
      </c>
      <c r="E100" s="60" t="s">
        <v>511</v>
      </c>
      <c r="F100" s="167" t="n">
        <v>60</v>
      </c>
      <c r="G100" s="167" t="n">
        <v>50</v>
      </c>
      <c r="H100" s="167" t="n">
        <v>33</v>
      </c>
      <c r="I100" s="167" t="n">
        <v>24</v>
      </c>
      <c r="J100" s="167" t="n">
        <v>18</v>
      </c>
      <c r="K100" s="167" t="n">
        <v>32</v>
      </c>
      <c r="L100" s="167" t="n">
        <v>18</v>
      </c>
      <c r="M100" s="167" t="n">
        <v>48</v>
      </c>
      <c r="N100" s="167" t="n">
        <v>80</v>
      </c>
      <c r="O100" s="167" t="n">
        <v>96</v>
      </c>
      <c r="P100" s="140" t="n">
        <v>122</v>
      </c>
      <c r="Q100" s="140" t="n">
        <v>124</v>
      </c>
      <c r="R100" s="140" t="n">
        <v>106</v>
      </c>
      <c r="S100" s="140" t="n">
        <v>84</v>
      </c>
      <c r="T100" s="140" t="n">
        <v>76</v>
      </c>
      <c r="U100" s="91" t="n">
        <v>60</v>
      </c>
      <c r="V100" s="91"/>
    </row>
    <row r="101" customFormat="false" ht="14.25" hidden="false" customHeight="false" outlineLevel="0" collapsed="false">
      <c r="A101" s="121" t="s">
        <v>362</v>
      </c>
      <c r="B101" s="126" t="s">
        <v>50</v>
      </c>
      <c r="C101" s="126" t="s">
        <v>363</v>
      </c>
      <c r="D101" s="60" t="s">
        <v>442</v>
      </c>
      <c r="E101" s="60" t="s">
        <v>443</v>
      </c>
      <c r="F101" s="167" t="n">
        <v>168</v>
      </c>
      <c r="G101" s="167" t="n">
        <v>241</v>
      </c>
      <c r="H101" s="167" t="n">
        <v>278</v>
      </c>
      <c r="I101" s="167" t="n">
        <v>284</v>
      </c>
      <c r="J101" s="167" t="n">
        <v>237</v>
      </c>
      <c r="K101" s="167" t="n">
        <v>193</v>
      </c>
      <c r="L101" s="167" t="n">
        <v>230</v>
      </c>
      <c r="M101" s="167" t="n">
        <v>211</v>
      </c>
      <c r="N101" s="167" t="n">
        <v>211</v>
      </c>
      <c r="O101" s="167" t="n">
        <v>172</v>
      </c>
      <c r="P101" s="140" t="n">
        <v>157</v>
      </c>
      <c r="Q101" s="140" t="n">
        <v>124</v>
      </c>
      <c r="R101" s="140" t="n">
        <v>106</v>
      </c>
      <c r="S101" s="140" t="n">
        <v>83</v>
      </c>
      <c r="T101" s="140" t="n">
        <v>99</v>
      </c>
      <c r="U101" s="91" t="n">
        <v>80</v>
      </c>
      <c r="V101" s="91"/>
    </row>
    <row r="102" customFormat="false" ht="14.25" hidden="false" customHeight="false" outlineLevel="0" collapsed="false">
      <c r="A102" s="121" t="s">
        <v>362</v>
      </c>
      <c r="B102" s="126" t="s">
        <v>50</v>
      </c>
      <c r="C102" s="126" t="s">
        <v>363</v>
      </c>
      <c r="D102" s="60" t="s">
        <v>444</v>
      </c>
      <c r="E102" s="60" t="s">
        <v>445</v>
      </c>
      <c r="F102" s="167" t="n">
        <v>112</v>
      </c>
      <c r="G102" s="167" t="n">
        <v>106</v>
      </c>
      <c r="H102" s="167" t="n">
        <v>79</v>
      </c>
      <c r="I102" s="167" t="n">
        <v>52</v>
      </c>
      <c r="J102" s="167" t="n">
        <v>66</v>
      </c>
      <c r="K102" s="167" t="n">
        <v>138</v>
      </c>
      <c r="L102" s="167" t="n">
        <v>14</v>
      </c>
      <c r="M102" s="167" t="n">
        <v>196</v>
      </c>
      <c r="N102" s="167" t="n">
        <v>64</v>
      </c>
      <c r="O102" s="167" t="n">
        <v>131</v>
      </c>
      <c r="P102" s="140" t="n">
        <v>122</v>
      </c>
      <c r="Q102" s="140" t="n">
        <v>71</v>
      </c>
      <c r="R102" s="140" t="n">
        <v>18</v>
      </c>
      <c r="S102" s="140" t="n">
        <v>22</v>
      </c>
      <c r="T102" s="140" t="n">
        <v>8</v>
      </c>
      <c r="U102" s="91" t="n">
        <v>16</v>
      </c>
      <c r="V102" s="91"/>
    </row>
    <row r="103" s="152" customFormat="true" ht="15" hidden="false" customHeight="false" outlineLevel="0" collapsed="false">
      <c r="A103" s="36" t="s">
        <v>39</v>
      </c>
      <c r="B103" s="145" t="s">
        <v>50</v>
      </c>
      <c r="C103" s="146"/>
      <c r="D103" s="147" t="s">
        <v>446</v>
      </c>
      <c r="E103" s="147" t="s">
        <v>447</v>
      </c>
      <c r="F103" s="163"/>
      <c r="G103" s="163"/>
      <c r="H103" s="163"/>
      <c r="U103" s="149"/>
    </row>
    <row r="104" customFormat="false" ht="14.25" hidden="false" customHeight="false" outlineLevel="0" collapsed="false">
      <c r="A104" s="121" t="s">
        <v>362</v>
      </c>
      <c r="B104" s="126" t="s">
        <v>50</v>
      </c>
      <c r="C104" s="126" t="s">
        <v>363</v>
      </c>
      <c r="D104" s="60" t="s">
        <v>430</v>
      </c>
      <c r="E104" s="60" t="s">
        <v>431</v>
      </c>
      <c r="F104" s="167" t="n">
        <v>72</v>
      </c>
      <c r="G104" s="167" t="n">
        <v>66</v>
      </c>
      <c r="H104" s="167" t="n">
        <v>50</v>
      </c>
      <c r="I104" s="167" t="n">
        <v>274</v>
      </c>
      <c r="J104" s="167" t="n">
        <v>53</v>
      </c>
      <c r="K104" s="167" t="n">
        <v>260</v>
      </c>
      <c r="L104" s="167" t="n">
        <v>93</v>
      </c>
      <c r="M104" s="167" t="n">
        <v>220</v>
      </c>
      <c r="N104" s="167" t="n">
        <v>75</v>
      </c>
      <c r="O104" s="167"/>
      <c r="P104" s="140"/>
      <c r="Q104" s="140"/>
      <c r="R104" s="140"/>
      <c r="S104" s="140"/>
      <c r="T104" s="140" t="n">
        <v>0</v>
      </c>
      <c r="U104" s="91" t="n">
        <v>99</v>
      </c>
      <c r="V104" s="91"/>
    </row>
    <row r="105" customFormat="false" ht="14.25" hidden="false" customHeight="false" outlineLevel="0" collapsed="false">
      <c r="A105" s="121" t="s">
        <v>362</v>
      </c>
      <c r="B105" s="126" t="s">
        <v>50</v>
      </c>
      <c r="C105" s="126" t="s">
        <v>38</v>
      </c>
      <c r="D105" s="60" t="s">
        <v>432</v>
      </c>
      <c r="E105" s="60" t="s">
        <v>433</v>
      </c>
      <c r="F105" s="167" t="n">
        <v>1</v>
      </c>
      <c r="G105" s="167" t="n">
        <v>111</v>
      </c>
      <c r="H105" s="167" t="n">
        <v>124</v>
      </c>
      <c r="I105" s="167" t="n">
        <v>514</v>
      </c>
      <c r="J105" s="167" t="n">
        <v>149</v>
      </c>
      <c r="K105" s="167" t="n">
        <v>522</v>
      </c>
      <c r="L105" s="167" t="n">
        <v>169</v>
      </c>
      <c r="M105" s="167" t="n">
        <v>587</v>
      </c>
      <c r="N105" s="167" t="n">
        <v>129</v>
      </c>
      <c r="O105" s="167"/>
      <c r="P105" s="140" t="n">
        <v>-1</v>
      </c>
      <c r="Q105" s="140" t="n">
        <v>27</v>
      </c>
      <c r="R105" s="140"/>
      <c r="S105" s="140" t="n">
        <v>5</v>
      </c>
      <c r="T105" s="140" t="n">
        <v>2</v>
      </c>
      <c r="U105" s="91" t="n">
        <v>199.5632</v>
      </c>
      <c r="V105" s="91"/>
    </row>
    <row r="106" customFormat="false" ht="14.25" hidden="false" customHeight="false" outlineLevel="0" collapsed="false">
      <c r="A106" s="121" t="s">
        <v>362</v>
      </c>
      <c r="B106" s="126" t="s">
        <v>50</v>
      </c>
      <c r="C106" s="126" t="s">
        <v>363</v>
      </c>
      <c r="D106" s="60" t="s">
        <v>434</v>
      </c>
      <c r="E106" s="60" t="s">
        <v>435</v>
      </c>
      <c r="F106" s="167" t="n">
        <v>72</v>
      </c>
      <c r="G106" s="167" t="n">
        <v>66</v>
      </c>
      <c r="H106" s="167" t="n">
        <v>50</v>
      </c>
      <c r="I106" s="167" t="n">
        <v>274</v>
      </c>
      <c r="J106" s="167" t="n">
        <v>53</v>
      </c>
      <c r="K106" s="167" t="n">
        <v>260</v>
      </c>
      <c r="L106" s="167" t="n">
        <v>93</v>
      </c>
      <c r="M106" s="167" t="n">
        <v>220</v>
      </c>
      <c r="N106" s="167" t="n">
        <v>75</v>
      </c>
      <c r="O106" s="167"/>
      <c r="P106" s="140"/>
      <c r="Q106" s="140"/>
      <c r="R106" s="140"/>
      <c r="S106" s="140"/>
      <c r="T106" s="140" t="n">
        <v>0</v>
      </c>
      <c r="U106" s="91" t="n">
        <v>99</v>
      </c>
      <c r="V106" s="91"/>
    </row>
    <row r="107" customFormat="false" ht="14.25" hidden="false" customHeight="false" outlineLevel="0" collapsed="false">
      <c r="A107" s="121" t="s">
        <v>362</v>
      </c>
      <c r="B107" s="126" t="s">
        <v>50</v>
      </c>
      <c r="C107" s="126" t="s">
        <v>363</v>
      </c>
      <c r="D107" s="60" t="s">
        <v>436</v>
      </c>
      <c r="E107" s="60" t="s">
        <v>437</v>
      </c>
      <c r="F107" s="167" t="n">
        <v>663</v>
      </c>
      <c r="G107" s="167" t="n">
        <v>729</v>
      </c>
      <c r="H107" s="167" t="n">
        <v>685</v>
      </c>
      <c r="I107" s="167" t="n">
        <v>766</v>
      </c>
      <c r="J107" s="167" t="n">
        <v>763</v>
      </c>
      <c r="K107" s="167" t="n">
        <v>987</v>
      </c>
      <c r="L107" s="167" t="n">
        <v>978</v>
      </c>
      <c r="M107" s="167" t="n">
        <v>1088</v>
      </c>
      <c r="N107" s="167" t="n">
        <v>1015</v>
      </c>
      <c r="O107" s="167" t="n">
        <v>763</v>
      </c>
      <c r="P107" s="140" t="n">
        <v>634</v>
      </c>
      <c r="Q107" s="140" t="n">
        <v>418</v>
      </c>
      <c r="R107" s="140" t="n">
        <v>418</v>
      </c>
      <c r="S107" s="140" t="n">
        <v>220</v>
      </c>
      <c r="T107" s="140" t="n">
        <v>220</v>
      </c>
      <c r="U107" s="91" t="n">
        <v>265</v>
      </c>
      <c r="V107" s="91"/>
    </row>
    <row r="108" customFormat="false" ht="14.25" hidden="false" customHeight="false" outlineLevel="0" collapsed="false">
      <c r="A108" s="121" t="s">
        <v>362</v>
      </c>
      <c r="B108" s="126" t="s">
        <v>50</v>
      </c>
      <c r="C108" s="126" t="s">
        <v>292</v>
      </c>
      <c r="D108" s="60" t="s">
        <v>438</v>
      </c>
      <c r="E108" s="60" t="s">
        <v>449</v>
      </c>
      <c r="F108" s="167" t="n">
        <v>100</v>
      </c>
      <c r="G108" s="167" t="n">
        <v>100</v>
      </c>
      <c r="H108" s="167" t="n">
        <v>100</v>
      </c>
      <c r="I108" s="167" t="n">
        <v>100</v>
      </c>
      <c r="J108" s="167" t="n">
        <v>100</v>
      </c>
      <c r="K108" s="167" t="n">
        <v>100</v>
      </c>
      <c r="L108" s="167" t="n">
        <v>100</v>
      </c>
      <c r="M108" s="167" t="n">
        <v>100</v>
      </c>
      <c r="N108" s="167" t="n">
        <v>100</v>
      </c>
      <c r="O108" s="167" t="n">
        <v>100</v>
      </c>
      <c r="P108" s="140" t="n">
        <v>100</v>
      </c>
      <c r="Q108" s="140" t="n">
        <v>100</v>
      </c>
      <c r="R108" s="140" t="n">
        <v>100</v>
      </c>
      <c r="S108" s="140" t="n">
        <v>100</v>
      </c>
      <c r="T108" s="140" t="n">
        <v>100</v>
      </c>
      <c r="U108" s="91" t="n">
        <v>100</v>
      </c>
      <c r="V108" s="91"/>
    </row>
    <row r="109" customFormat="false" ht="14.25" hidden="false" customHeight="false" outlineLevel="0" collapsed="false">
      <c r="A109" s="121" t="s">
        <v>362</v>
      </c>
      <c r="B109" s="126" t="s">
        <v>50</v>
      </c>
      <c r="C109" s="126" t="s">
        <v>363</v>
      </c>
      <c r="D109" s="60" t="s">
        <v>444</v>
      </c>
      <c r="E109" s="60" t="s">
        <v>445</v>
      </c>
      <c r="F109" s="167"/>
      <c r="G109" s="167"/>
      <c r="H109" s="167" t="n">
        <v>94</v>
      </c>
      <c r="I109" s="167" t="n">
        <v>193</v>
      </c>
      <c r="J109" s="167" t="n">
        <v>56</v>
      </c>
      <c r="K109" s="167" t="n">
        <v>36</v>
      </c>
      <c r="L109" s="167" t="n">
        <v>102</v>
      </c>
      <c r="M109" s="167" t="n">
        <v>110</v>
      </c>
      <c r="N109" s="167" t="n">
        <v>148</v>
      </c>
      <c r="O109" s="167" t="n">
        <v>252</v>
      </c>
      <c r="P109" s="140" t="n">
        <v>129</v>
      </c>
      <c r="Q109" s="140" t="n">
        <v>216</v>
      </c>
      <c r="R109" s="140"/>
      <c r="S109" s="140" t="n">
        <v>198</v>
      </c>
      <c r="T109" s="140" t="n">
        <v>0</v>
      </c>
      <c r="U109" s="91" t="n">
        <v>54</v>
      </c>
      <c r="V109" s="91"/>
    </row>
    <row r="110" customFormat="false" ht="15" hidden="false" customHeight="false" outlineLevel="0" collapsed="false">
      <c r="A110" s="121" t="s">
        <v>381</v>
      </c>
      <c r="F110" s="167"/>
      <c r="G110" s="167"/>
      <c r="H110" s="167"/>
      <c r="I110" s="167"/>
      <c r="J110" s="167"/>
      <c r="K110" s="167"/>
      <c r="L110" s="167"/>
      <c r="U110" s="139"/>
    </row>
    <row r="111" customFormat="false" ht="15" hidden="false" customHeight="false" outlineLevel="0" collapsed="false">
      <c r="A111" s="121" t="s">
        <v>381</v>
      </c>
      <c r="F111" s="167"/>
      <c r="G111" s="167"/>
      <c r="H111" s="167"/>
      <c r="I111" s="167"/>
      <c r="J111" s="167"/>
      <c r="K111" s="167"/>
      <c r="L111" s="167"/>
      <c r="U111" s="139"/>
    </row>
    <row r="112" customFormat="false" ht="15" hidden="false" customHeight="false" outlineLevel="0" collapsed="false">
      <c r="A112" s="131" t="s">
        <v>151</v>
      </c>
      <c r="B112" s="154"/>
      <c r="C112" s="154"/>
      <c r="D112" s="172" t="s">
        <v>460</v>
      </c>
      <c r="E112" s="67" t="s">
        <v>461</v>
      </c>
      <c r="F112" s="167"/>
      <c r="G112" s="167"/>
      <c r="H112" s="167"/>
      <c r="I112" s="167"/>
      <c r="J112" s="167"/>
      <c r="K112" s="167"/>
      <c r="L112" s="167"/>
      <c r="U112" s="160"/>
    </row>
    <row r="113" customFormat="false" ht="14.25" hidden="false" customHeight="false" outlineLevel="0" collapsed="false">
      <c r="A113" s="121" t="s">
        <v>362</v>
      </c>
      <c r="B113" s="126" t="s">
        <v>50</v>
      </c>
      <c r="C113" s="126" t="s">
        <v>38</v>
      </c>
      <c r="D113" s="60" t="s">
        <v>402</v>
      </c>
      <c r="E113" s="60" t="s">
        <v>403</v>
      </c>
      <c r="F113" s="167" t="n">
        <v>79</v>
      </c>
      <c r="G113" s="167" t="n">
        <v>125</v>
      </c>
      <c r="H113" s="167" t="n">
        <v>107</v>
      </c>
      <c r="I113" s="167" t="n">
        <v>299</v>
      </c>
      <c r="J113" s="167" t="n">
        <v>82</v>
      </c>
      <c r="K113" s="167" t="n">
        <v>251</v>
      </c>
      <c r="L113" s="167" t="n">
        <v>117</v>
      </c>
      <c r="M113" s="167" t="n">
        <v>382</v>
      </c>
      <c r="N113" s="167" t="n">
        <v>137</v>
      </c>
      <c r="O113" s="167" t="n">
        <v>185</v>
      </c>
      <c r="P113" s="140" t="n">
        <v>115</v>
      </c>
      <c r="Q113" s="140" t="n">
        <v>331</v>
      </c>
      <c r="R113" s="140" t="n">
        <v>135</v>
      </c>
      <c r="S113" s="140" t="n">
        <v>106</v>
      </c>
      <c r="T113" s="140" t="n">
        <v>175</v>
      </c>
      <c r="U113" s="91" t="n">
        <v>222.8001</v>
      </c>
      <c r="V113" s="91"/>
    </row>
    <row r="114" customFormat="false" ht="14.25" hidden="false" customHeight="false" outlineLevel="0" collapsed="false">
      <c r="A114" s="121" t="s">
        <v>362</v>
      </c>
      <c r="B114" s="126" t="s">
        <v>50</v>
      </c>
      <c r="C114" s="126" t="s">
        <v>38</v>
      </c>
      <c r="D114" s="60" t="s">
        <v>404</v>
      </c>
      <c r="E114" s="60" t="s">
        <v>405</v>
      </c>
      <c r="F114" s="167"/>
      <c r="G114" s="167"/>
      <c r="H114" s="167"/>
      <c r="I114" s="167" t="n">
        <v>147</v>
      </c>
      <c r="J114" s="167"/>
      <c r="K114" s="167"/>
      <c r="L114" s="167"/>
      <c r="M114" s="167"/>
      <c r="N114" s="167"/>
      <c r="O114" s="167"/>
      <c r="P114" s="140"/>
      <c r="Q114" s="140"/>
      <c r="R114" s="140"/>
      <c r="S114" s="140"/>
      <c r="T114" s="140" t="n">
        <v>0</v>
      </c>
      <c r="U114" s="91" t="n">
        <v>0</v>
      </c>
      <c r="V114" s="91"/>
    </row>
    <row r="115" customFormat="false" ht="14.25" hidden="false" customHeight="false" outlineLevel="0" collapsed="false">
      <c r="A115" s="121" t="s">
        <v>362</v>
      </c>
      <c r="B115" s="126" t="s">
        <v>50</v>
      </c>
      <c r="C115" s="126" t="s">
        <v>38</v>
      </c>
      <c r="D115" s="60" t="s">
        <v>406</v>
      </c>
      <c r="E115" s="60" t="s">
        <v>407</v>
      </c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40"/>
      <c r="Q115" s="140"/>
      <c r="R115" s="140"/>
      <c r="S115" s="140"/>
      <c r="T115" s="140" t="n">
        <v>0</v>
      </c>
      <c r="U115" s="91" t="n">
        <v>0</v>
      </c>
      <c r="V115" s="91"/>
    </row>
    <row r="116" customFormat="false" ht="14.25" hidden="false" customHeight="false" outlineLevel="0" collapsed="false">
      <c r="A116" s="121" t="s">
        <v>362</v>
      </c>
      <c r="B116" s="126" t="s">
        <v>50</v>
      </c>
      <c r="C116" s="126" t="s">
        <v>38</v>
      </c>
      <c r="D116" s="60" t="s">
        <v>408</v>
      </c>
      <c r="E116" s="60" t="s">
        <v>409</v>
      </c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40"/>
      <c r="Q116" s="140"/>
      <c r="R116" s="140" t="n">
        <v>1</v>
      </c>
      <c r="S116" s="140" t="n">
        <v>3</v>
      </c>
      <c r="T116" s="140" t="n">
        <v>4</v>
      </c>
      <c r="U116" s="91" t="n">
        <v>5.3039</v>
      </c>
      <c r="V116" s="91"/>
    </row>
    <row r="117" customFormat="false" ht="14.25" hidden="false" customHeight="false" outlineLevel="0" collapsed="false">
      <c r="A117" s="121" t="s">
        <v>362</v>
      </c>
      <c r="B117" s="126" t="s">
        <v>50</v>
      </c>
      <c r="C117" s="126" t="s">
        <v>38</v>
      </c>
      <c r="D117" s="60" t="s">
        <v>410</v>
      </c>
      <c r="E117" s="60" t="s">
        <v>503</v>
      </c>
      <c r="F117" s="167" t="n">
        <v>9</v>
      </c>
      <c r="G117" s="167" t="n">
        <v>14</v>
      </c>
      <c r="H117" s="167" t="n">
        <v>20</v>
      </c>
      <c r="I117" s="167" t="n">
        <v>70</v>
      </c>
      <c r="J117" s="167" t="n">
        <v>14</v>
      </c>
      <c r="K117" s="167" t="n">
        <v>45</v>
      </c>
      <c r="L117" s="167" t="n">
        <v>21</v>
      </c>
      <c r="M117" s="167" t="n">
        <v>72</v>
      </c>
      <c r="N117" s="167" t="n">
        <v>22</v>
      </c>
      <c r="O117" s="167" t="n">
        <v>26</v>
      </c>
      <c r="P117" s="140" t="n">
        <v>17</v>
      </c>
      <c r="Q117" s="140" t="n">
        <v>51</v>
      </c>
      <c r="R117" s="140" t="n">
        <v>20</v>
      </c>
      <c r="S117" s="140" t="n">
        <v>12</v>
      </c>
      <c r="T117" s="140" t="n">
        <v>27</v>
      </c>
      <c r="U117" s="91" t="n">
        <v>36.0699</v>
      </c>
      <c r="V117" s="91"/>
    </row>
    <row r="118" customFormat="false" ht="14.25" hidden="false" customHeight="false" outlineLevel="0" collapsed="false">
      <c r="A118" s="121" t="s">
        <v>362</v>
      </c>
      <c r="B118" s="126" t="s">
        <v>50</v>
      </c>
      <c r="C118" s="126" t="s">
        <v>38</v>
      </c>
      <c r="D118" s="60" t="s">
        <v>504</v>
      </c>
      <c r="E118" s="60" t="s">
        <v>505</v>
      </c>
      <c r="F118" s="168" t="n">
        <v>11.8</v>
      </c>
      <c r="G118" s="168" t="n">
        <v>11</v>
      </c>
      <c r="H118" s="168" t="n">
        <v>18.8</v>
      </c>
      <c r="I118" s="168" t="n">
        <v>15.7</v>
      </c>
      <c r="J118" s="168" t="n">
        <v>17.1</v>
      </c>
      <c r="K118" s="168" t="n">
        <v>18</v>
      </c>
      <c r="L118" s="168" t="n">
        <v>17.9</v>
      </c>
      <c r="M118" s="168" t="n">
        <v>18.7</v>
      </c>
      <c r="N118" s="168" t="n">
        <v>16.1</v>
      </c>
      <c r="O118" s="168" t="n">
        <v>14</v>
      </c>
      <c r="P118" s="141" t="n">
        <v>14.3</v>
      </c>
      <c r="Q118" s="141" t="n">
        <v>15.5</v>
      </c>
      <c r="R118" s="141" t="n">
        <v>14.4</v>
      </c>
      <c r="S118" s="141" t="n">
        <v>11.4</v>
      </c>
      <c r="T118" s="141" t="n">
        <v>14.9</v>
      </c>
      <c r="U118" s="113" t="n">
        <v>15.8129186686774</v>
      </c>
      <c r="V118" s="113"/>
    </row>
    <row r="119" customFormat="false" ht="14.25" hidden="false" customHeight="false" outlineLevel="0" collapsed="false">
      <c r="A119" s="121" t="s">
        <v>362</v>
      </c>
      <c r="B119" s="126" t="s">
        <v>50</v>
      </c>
      <c r="C119" s="126" t="s">
        <v>38</v>
      </c>
      <c r="D119" s="60" t="s">
        <v>59</v>
      </c>
      <c r="E119" s="60" t="s">
        <v>60</v>
      </c>
      <c r="F119" s="167" t="n">
        <v>-7</v>
      </c>
      <c r="G119" s="167" t="n">
        <v>-7</v>
      </c>
      <c r="H119" s="167" t="n">
        <v>-8</v>
      </c>
      <c r="I119" s="167" t="n">
        <v>-10</v>
      </c>
      <c r="J119" s="167" t="n">
        <v>-11</v>
      </c>
      <c r="K119" s="167" t="n">
        <v>-10</v>
      </c>
      <c r="L119" s="167" t="n">
        <v>-11</v>
      </c>
      <c r="M119" s="167" t="n">
        <v>-11</v>
      </c>
      <c r="N119" s="167" t="n">
        <v>-12</v>
      </c>
      <c r="O119" s="167" t="n">
        <v>-12</v>
      </c>
      <c r="P119" s="140" t="n">
        <v>-11</v>
      </c>
      <c r="Q119" s="140" t="n">
        <v>-13</v>
      </c>
      <c r="R119" s="140" t="n">
        <v>-11</v>
      </c>
      <c r="S119" s="140" t="n">
        <v>-11</v>
      </c>
      <c r="T119" s="140" t="n">
        <v>-11</v>
      </c>
      <c r="U119" s="91" t="n">
        <v>-13.6013</v>
      </c>
      <c r="V119" s="91"/>
    </row>
    <row r="120" customFormat="false" ht="14.25" hidden="false" customHeight="false" outlineLevel="0" collapsed="false">
      <c r="A120" s="121" t="s">
        <v>362</v>
      </c>
      <c r="B120" s="126" t="s">
        <v>50</v>
      </c>
      <c r="C120" s="126" t="s">
        <v>38</v>
      </c>
      <c r="D120" s="60" t="s">
        <v>415</v>
      </c>
      <c r="E120" s="60" t="s">
        <v>506</v>
      </c>
      <c r="F120" s="167" t="n">
        <v>3</v>
      </c>
      <c r="G120" s="167" t="n">
        <v>7</v>
      </c>
      <c r="H120" s="167" t="n">
        <v>12</v>
      </c>
      <c r="I120" s="167" t="n">
        <v>60</v>
      </c>
      <c r="J120" s="167" t="n">
        <v>3</v>
      </c>
      <c r="K120" s="167" t="n">
        <v>35</v>
      </c>
      <c r="L120" s="167" t="n">
        <v>10</v>
      </c>
      <c r="M120" s="167" t="n">
        <v>60</v>
      </c>
      <c r="N120" s="167" t="n">
        <v>10</v>
      </c>
      <c r="O120" s="167" t="n">
        <v>14</v>
      </c>
      <c r="P120" s="140" t="n">
        <v>6</v>
      </c>
      <c r="Q120" s="140" t="n">
        <v>38</v>
      </c>
      <c r="R120" s="140" t="n">
        <v>8</v>
      </c>
      <c r="S120" s="140" t="n">
        <v>1</v>
      </c>
      <c r="T120" s="140" t="n">
        <v>16</v>
      </c>
      <c r="U120" s="91" t="n">
        <v>22.4686</v>
      </c>
      <c r="V120" s="91"/>
    </row>
    <row r="121" customFormat="false" ht="14.25" hidden="false" customHeight="false" outlineLevel="0" collapsed="false">
      <c r="A121" s="121" t="s">
        <v>362</v>
      </c>
      <c r="B121" s="126" t="s">
        <v>462</v>
      </c>
      <c r="C121" s="126" t="s">
        <v>292</v>
      </c>
      <c r="D121" s="60" t="s">
        <v>459</v>
      </c>
      <c r="E121" s="60" t="s">
        <v>507</v>
      </c>
      <c r="F121" s="168" t="n">
        <v>3.3</v>
      </c>
      <c r="G121" s="168" t="n">
        <v>5.6</v>
      </c>
      <c r="H121" s="168" t="n">
        <v>11.6</v>
      </c>
      <c r="I121" s="168" t="n">
        <v>13.4</v>
      </c>
      <c r="J121" s="168" t="n">
        <v>3.6</v>
      </c>
      <c r="K121" s="168" t="n">
        <v>13.9</v>
      </c>
      <c r="L121" s="168" t="n">
        <v>8.7</v>
      </c>
      <c r="M121" s="168" t="n">
        <v>15.7</v>
      </c>
      <c r="N121" s="168" t="n">
        <v>7.5</v>
      </c>
      <c r="O121" s="168" t="n">
        <v>7.5</v>
      </c>
      <c r="P121" s="141" t="n">
        <v>4.8</v>
      </c>
      <c r="Q121" s="141" t="n">
        <v>11.6</v>
      </c>
      <c r="R121" s="141" t="n">
        <v>6.2</v>
      </c>
      <c r="S121" s="141" t="n">
        <v>0.9</v>
      </c>
      <c r="T121" s="141" t="n">
        <v>8.7</v>
      </c>
      <c r="U121" s="142" t="n">
        <v>9.9</v>
      </c>
      <c r="V121" s="142"/>
    </row>
    <row r="122" customFormat="false" ht="14.25" hidden="false" customHeight="false" outlineLevel="0" collapsed="false">
      <c r="A122" s="121" t="s">
        <v>362</v>
      </c>
      <c r="B122" s="126" t="s">
        <v>50</v>
      </c>
      <c r="C122" s="126" t="s">
        <v>38</v>
      </c>
      <c r="D122" s="60" t="s">
        <v>512</v>
      </c>
      <c r="E122" s="60" t="s">
        <v>513</v>
      </c>
      <c r="F122" s="167" t="n">
        <v>625</v>
      </c>
      <c r="G122" s="167" t="n">
        <v>646</v>
      </c>
      <c r="H122" s="167" t="n">
        <v>728</v>
      </c>
      <c r="I122" s="167" t="n">
        <v>738</v>
      </c>
      <c r="J122" s="167" t="n">
        <v>917</v>
      </c>
      <c r="K122" s="167" t="n">
        <v>938</v>
      </c>
      <c r="L122" s="167" t="n">
        <v>1113</v>
      </c>
      <c r="M122" s="167" t="n">
        <v>1085</v>
      </c>
      <c r="N122" s="170" t="n">
        <v>1170</v>
      </c>
      <c r="O122" s="170" t="n">
        <v>1332</v>
      </c>
      <c r="P122" s="143" t="n">
        <v>1509</v>
      </c>
      <c r="Q122" s="143" t="n">
        <v>1409</v>
      </c>
      <c r="R122" s="143" t="n">
        <v>1513</v>
      </c>
      <c r="S122" s="143" t="n">
        <v>1556</v>
      </c>
      <c r="T122" s="143" t="n">
        <v>1590</v>
      </c>
      <c r="U122" s="91" t="n">
        <v>1584.1839</v>
      </c>
      <c r="V122" s="91"/>
    </row>
    <row r="123" customFormat="false" ht="14.25" hidden="false" customHeight="false" outlineLevel="0" collapsed="false">
      <c r="A123" s="121" t="s">
        <v>362</v>
      </c>
      <c r="B123" s="126" t="s">
        <v>50</v>
      </c>
      <c r="C123" s="126" t="s">
        <v>292</v>
      </c>
      <c r="D123" s="60" t="s">
        <v>508</v>
      </c>
      <c r="E123" s="60" t="s">
        <v>509</v>
      </c>
      <c r="F123" s="168" t="n">
        <v>9.6</v>
      </c>
      <c r="G123" s="168" t="n">
        <v>10.8</v>
      </c>
      <c r="H123" s="168" t="n">
        <v>10.2</v>
      </c>
      <c r="I123" s="168" t="n">
        <v>12.3</v>
      </c>
      <c r="J123" s="168" t="n">
        <v>11.3</v>
      </c>
      <c r="K123" s="168" t="n">
        <v>13.9</v>
      </c>
      <c r="L123" s="168" t="n">
        <v>8.7</v>
      </c>
      <c r="M123" s="168" t="n">
        <v>11.3</v>
      </c>
      <c r="N123" s="168" t="n">
        <v>11.1</v>
      </c>
      <c r="O123" s="168" t="n">
        <v>8.4</v>
      </c>
      <c r="P123" s="141" t="n">
        <v>7.2</v>
      </c>
      <c r="Q123" s="141" t="n">
        <v>5.2</v>
      </c>
      <c r="R123" s="141" t="n">
        <v>4.8</v>
      </c>
      <c r="S123" s="141" t="n">
        <v>3.6</v>
      </c>
      <c r="T123" s="141" t="n">
        <v>4.2</v>
      </c>
      <c r="U123" s="169" t="n">
        <v>3.10305903254217</v>
      </c>
      <c r="V123" s="169"/>
    </row>
    <row r="124" customFormat="false" ht="14.25" hidden="false" customHeight="false" outlineLevel="0" collapsed="false">
      <c r="A124" s="121" t="s">
        <v>362</v>
      </c>
      <c r="B124" s="126" t="s">
        <v>50</v>
      </c>
      <c r="C124" s="126" t="s">
        <v>419</v>
      </c>
      <c r="D124" s="60" t="s">
        <v>420</v>
      </c>
      <c r="E124" s="60" t="s">
        <v>421</v>
      </c>
      <c r="F124" s="167" t="n">
        <v>205</v>
      </c>
      <c r="G124" s="167" t="n">
        <v>214</v>
      </c>
      <c r="H124" s="167" t="n">
        <v>224</v>
      </c>
      <c r="I124" s="167" t="n">
        <v>231</v>
      </c>
      <c r="J124" s="167" t="n">
        <v>272</v>
      </c>
      <c r="K124" s="167" t="n">
        <v>282</v>
      </c>
      <c r="L124" s="167" t="n">
        <v>289</v>
      </c>
      <c r="M124" s="167" t="n">
        <v>289</v>
      </c>
      <c r="N124" s="167" t="n">
        <v>275</v>
      </c>
      <c r="O124" s="167" t="n">
        <v>272</v>
      </c>
      <c r="P124" s="140" t="n">
        <v>265</v>
      </c>
      <c r="Q124" s="140" t="n">
        <v>257</v>
      </c>
      <c r="R124" s="140" t="n">
        <v>224</v>
      </c>
      <c r="S124" s="140" t="n">
        <v>223</v>
      </c>
      <c r="T124" s="140" t="n">
        <v>223</v>
      </c>
      <c r="U124" s="91" t="n">
        <v>219.2</v>
      </c>
      <c r="V124" s="91"/>
    </row>
    <row r="125" s="148" customFormat="true" ht="15" hidden="false" customHeight="false" outlineLevel="0" collapsed="false">
      <c r="A125" s="36" t="s">
        <v>39</v>
      </c>
      <c r="B125" s="145" t="s">
        <v>50</v>
      </c>
      <c r="C125" s="146"/>
      <c r="D125" s="147" t="s">
        <v>422</v>
      </c>
      <c r="E125" s="147" t="s">
        <v>423</v>
      </c>
      <c r="F125" s="171"/>
      <c r="G125" s="171"/>
      <c r="H125" s="171"/>
      <c r="U125" s="149"/>
    </row>
    <row r="126" customFormat="false" ht="14.25" hidden="false" customHeight="false" outlineLevel="0" collapsed="false">
      <c r="A126" s="121" t="s">
        <v>362</v>
      </c>
      <c r="B126" s="126" t="s">
        <v>50</v>
      </c>
      <c r="C126" s="126" t="s">
        <v>363</v>
      </c>
      <c r="D126" s="60" t="s">
        <v>424</v>
      </c>
      <c r="E126" s="60" t="s">
        <v>425</v>
      </c>
      <c r="F126" s="167" t="n">
        <v>4400</v>
      </c>
      <c r="G126" s="167" t="n">
        <v>5800</v>
      </c>
      <c r="H126" s="167" t="n">
        <v>6000</v>
      </c>
      <c r="I126" s="167" t="n">
        <v>6000</v>
      </c>
      <c r="J126" s="167" t="n">
        <v>7600</v>
      </c>
      <c r="K126" s="167" t="n">
        <v>7500</v>
      </c>
      <c r="L126" s="167" t="n">
        <v>7600</v>
      </c>
      <c r="M126" s="167" t="n">
        <v>7500</v>
      </c>
      <c r="N126" s="167" t="n">
        <v>7000</v>
      </c>
      <c r="O126" s="167" t="n">
        <v>7000</v>
      </c>
      <c r="P126" s="140" t="n">
        <v>6900</v>
      </c>
      <c r="Q126" s="140" t="n">
        <v>6800</v>
      </c>
      <c r="R126" s="140" t="n">
        <v>6300</v>
      </c>
      <c r="S126" s="140" t="n">
        <v>6700</v>
      </c>
      <c r="T126" s="140" t="n">
        <v>6800</v>
      </c>
      <c r="U126" s="91" t="n">
        <v>6400</v>
      </c>
      <c r="V126" s="91"/>
    </row>
    <row r="127" customFormat="false" ht="14.25" hidden="false" customHeight="false" outlineLevel="0" collapsed="false">
      <c r="A127" s="121" t="s">
        <v>362</v>
      </c>
      <c r="B127" s="126" t="s">
        <v>50</v>
      </c>
      <c r="C127" s="126" t="s">
        <v>363</v>
      </c>
      <c r="D127" s="60" t="s">
        <v>514</v>
      </c>
      <c r="E127" s="60" t="s">
        <v>515</v>
      </c>
      <c r="F127" s="167" t="n">
        <v>1600</v>
      </c>
      <c r="G127" s="167" t="n">
        <v>3000</v>
      </c>
      <c r="H127" s="167" t="n">
        <v>3000</v>
      </c>
      <c r="I127" s="167" t="n">
        <v>2800</v>
      </c>
      <c r="J127" s="167" t="n">
        <v>3300</v>
      </c>
      <c r="K127" s="167" t="n">
        <v>3200</v>
      </c>
      <c r="L127" s="167" t="n">
        <v>3250</v>
      </c>
      <c r="M127" s="167" t="n">
        <v>3250</v>
      </c>
      <c r="N127" s="167" t="n">
        <v>2900</v>
      </c>
      <c r="O127" s="167" t="n">
        <v>3000</v>
      </c>
      <c r="P127" s="140" t="n">
        <v>2700</v>
      </c>
      <c r="Q127" s="140" t="n">
        <v>2000</v>
      </c>
      <c r="R127" s="140" t="n">
        <v>1400</v>
      </c>
      <c r="S127" s="140" t="n">
        <v>1800</v>
      </c>
      <c r="T127" s="140" t="n">
        <v>1600</v>
      </c>
      <c r="U127" s="91" t="n">
        <v>1500</v>
      </c>
      <c r="V127" s="91"/>
    </row>
    <row r="128" s="152" customFormat="true" ht="15" hidden="false" customHeight="false" outlineLevel="0" collapsed="false">
      <c r="A128" s="36" t="s">
        <v>39</v>
      </c>
      <c r="B128" s="145" t="s">
        <v>50</v>
      </c>
      <c r="C128" s="146"/>
      <c r="D128" s="147" t="s">
        <v>428</v>
      </c>
      <c r="E128" s="147" t="s">
        <v>429</v>
      </c>
      <c r="F128" s="163"/>
      <c r="G128" s="163"/>
      <c r="H128" s="163"/>
      <c r="U128" s="149"/>
    </row>
    <row r="129" customFormat="false" ht="14.25" hidden="false" customHeight="false" outlineLevel="0" collapsed="false">
      <c r="A129" s="121" t="s">
        <v>362</v>
      </c>
      <c r="B129" s="126" t="s">
        <v>50</v>
      </c>
      <c r="C129" s="126" t="s">
        <v>363</v>
      </c>
      <c r="D129" s="60" t="s">
        <v>430</v>
      </c>
      <c r="E129" s="60" t="s">
        <v>431</v>
      </c>
      <c r="F129" s="167" t="n">
        <v>246</v>
      </c>
      <c r="G129" s="167" t="n">
        <v>281</v>
      </c>
      <c r="H129" s="167" t="n">
        <v>192</v>
      </c>
      <c r="I129" s="167" t="n">
        <v>193</v>
      </c>
      <c r="J129" s="167" t="n">
        <v>171</v>
      </c>
      <c r="K129" s="167" t="n">
        <v>120</v>
      </c>
      <c r="L129" s="167" t="n">
        <v>117</v>
      </c>
      <c r="M129" s="167" t="n">
        <v>62</v>
      </c>
      <c r="N129" s="167" t="n">
        <v>74</v>
      </c>
      <c r="O129" s="167" t="n">
        <v>96</v>
      </c>
      <c r="P129" s="140" t="n">
        <v>70</v>
      </c>
      <c r="Q129" s="140" t="n">
        <v>81</v>
      </c>
      <c r="R129" s="140" t="n">
        <v>91</v>
      </c>
      <c r="S129" s="140" t="n">
        <v>95</v>
      </c>
      <c r="T129" s="140" t="n">
        <v>152</v>
      </c>
      <c r="U129" s="91" t="n">
        <v>173</v>
      </c>
      <c r="V129" s="91"/>
    </row>
    <row r="130" customFormat="false" ht="14.25" hidden="false" customHeight="false" outlineLevel="0" collapsed="false">
      <c r="A130" s="121" t="s">
        <v>362</v>
      </c>
      <c r="B130" s="126" t="s">
        <v>50</v>
      </c>
      <c r="C130" s="126" t="s">
        <v>38</v>
      </c>
      <c r="D130" s="60" t="s">
        <v>432</v>
      </c>
      <c r="E130" s="60" t="s">
        <v>433</v>
      </c>
      <c r="F130" s="167" t="n">
        <v>214</v>
      </c>
      <c r="G130" s="167" t="n">
        <v>273</v>
      </c>
      <c r="H130" s="167" t="n">
        <v>199</v>
      </c>
      <c r="I130" s="167" t="n">
        <v>207</v>
      </c>
      <c r="J130" s="167" t="n">
        <v>220</v>
      </c>
      <c r="K130" s="167" t="n">
        <v>170</v>
      </c>
      <c r="L130" s="167" t="n">
        <v>171</v>
      </c>
      <c r="M130" s="167" t="n">
        <v>92</v>
      </c>
      <c r="N130" s="167" t="n">
        <v>90</v>
      </c>
      <c r="O130" s="167" t="n">
        <v>141</v>
      </c>
      <c r="P130" s="140" t="n">
        <v>110</v>
      </c>
      <c r="Q130" s="140" t="n">
        <v>120</v>
      </c>
      <c r="R130" s="140" t="n">
        <v>130</v>
      </c>
      <c r="S130" s="140" t="n">
        <v>135</v>
      </c>
      <c r="T130" s="140" t="n">
        <v>218</v>
      </c>
      <c r="U130" s="91" t="n">
        <v>228.7311</v>
      </c>
      <c r="V130" s="91"/>
    </row>
    <row r="131" customFormat="false" ht="14.25" hidden="false" customHeight="false" outlineLevel="0" collapsed="false">
      <c r="A131" s="121" t="s">
        <v>362</v>
      </c>
      <c r="B131" s="126" t="s">
        <v>50</v>
      </c>
      <c r="C131" s="126" t="s">
        <v>363</v>
      </c>
      <c r="D131" s="60" t="s">
        <v>434</v>
      </c>
      <c r="E131" s="60" t="s">
        <v>435</v>
      </c>
      <c r="F131" s="167" t="n">
        <v>0</v>
      </c>
      <c r="G131" s="167" t="n">
        <v>184</v>
      </c>
      <c r="H131" s="167" t="n">
        <v>237</v>
      </c>
      <c r="I131" s="167" t="n">
        <v>251</v>
      </c>
      <c r="J131" s="167" t="n">
        <v>58</v>
      </c>
      <c r="K131" s="167" t="n">
        <v>132</v>
      </c>
      <c r="L131" s="167" t="n">
        <v>226</v>
      </c>
      <c r="M131" s="167" t="n">
        <v>79</v>
      </c>
      <c r="N131" s="167" t="n">
        <v>164</v>
      </c>
      <c r="O131" s="167" t="n">
        <v>45</v>
      </c>
      <c r="P131" s="140" t="n">
        <v>44</v>
      </c>
      <c r="Q131" s="140" t="n">
        <v>131</v>
      </c>
      <c r="R131" s="140" t="n">
        <v>241</v>
      </c>
      <c r="S131" s="140" t="n">
        <v>58</v>
      </c>
      <c r="T131" s="140" t="n">
        <v>42</v>
      </c>
      <c r="U131" s="91" t="n">
        <v>319</v>
      </c>
      <c r="V131" s="91"/>
    </row>
    <row r="132" customFormat="false" ht="14.25" hidden="false" customHeight="false" outlineLevel="0" collapsed="false">
      <c r="A132" s="121" t="s">
        <v>362</v>
      </c>
      <c r="B132" s="126" t="s">
        <v>50</v>
      </c>
      <c r="C132" s="126" t="s">
        <v>363</v>
      </c>
      <c r="D132" s="60" t="s">
        <v>436</v>
      </c>
      <c r="E132" s="60" t="s">
        <v>437</v>
      </c>
      <c r="F132" s="167" t="n">
        <v>818</v>
      </c>
      <c r="G132" s="167" t="n">
        <v>891</v>
      </c>
      <c r="H132" s="167" t="n">
        <v>1041</v>
      </c>
      <c r="I132" s="167" t="n">
        <v>993</v>
      </c>
      <c r="J132" s="167" t="n">
        <v>969</v>
      </c>
      <c r="K132" s="167" t="n">
        <v>858</v>
      </c>
      <c r="L132" s="167" t="n">
        <v>1012</v>
      </c>
      <c r="M132" s="167" t="n">
        <v>781</v>
      </c>
      <c r="N132" s="167" t="n">
        <v>785</v>
      </c>
      <c r="O132" s="167" t="n">
        <v>734</v>
      </c>
      <c r="P132" s="140" t="n">
        <v>676</v>
      </c>
      <c r="Q132" s="140" t="n">
        <v>527</v>
      </c>
      <c r="R132" s="140" t="n">
        <v>643</v>
      </c>
      <c r="S132" s="140" t="n">
        <v>611</v>
      </c>
      <c r="T132" s="140" t="n">
        <v>603</v>
      </c>
      <c r="U132" s="91" t="n">
        <v>769</v>
      </c>
      <c r="V132" s="91"/>
    </row>
    <row r="133" customFormat="false" ht="14.25" hidden="false" customHeight="false" outlineLevel="0" collapsed="false">
      <c r="A133" s="121" t="s">
        <v>362</v>
      </c>
      <c r="B133" s="126" t="s">
        <v>50</v>
      </c>
      <c r="C133" s="126" t="s">
        <v>292</v>
      </c>
      <c r="D133" s="60" t="s">
        <v>438</v>
      </c>
      <c r="E133" s="60" t="s">
        <v>439</v>
      </c>
      <c r="F133" s="167" t="n">
        <v>47</v>
      </c>
      <c r="G133" s="167" t="n">
        <v>59</v>
      </c>
      <c r="H133" s="167" t="n">
        <v>58</v>
      </c>
      <c r="I133" s="167" t="n">
        <v>51</v>
      </c>
      <c r="J133" s="167" t="n">
        <v>62</v>
      </c>
      <c r="K133" s="167" t="n">
        <v>55</v>
      </c>
      <c r="L133" s="167" t="n">
        <v>51</v>
      </c>
      <c r="M133" s="167" t="n">
        <v>39</v>
      </c>
      <c r="N133" s="167" t="n">
        <v>35</v>
      </c>
      <c r="O133" s="167" t="n">
        <v>33</v>
      </c>
      <c r="P133" s="140" t="n">
        <v>34</v>
      </c>
      <c r="Q133" s="140" t="n">
        <v>19</v>
      </c>
      <c r="R133" s="140" t="n">
        <v>14</v>
      </c>
      <c r="S133" s="140" t="n">
        <v>18</v>
      </c>
      <c r="T133" s="140" t="n">
        <v>24</v>
      </c>
      <c r="U133" s="91" t="n">
        <v>23.146944083225</v>
      </c>
      <c r="V133" s="91"/>
    </row>
    <row r="134" customFormat="false" ht="14.25" hidden="false" customHeight="false" outlineLevel="0" collapsed="false">
      <c r="A134" s="121" t="s">
        <v>362</v>
      </c>
      <c r="B134" s="126" t="s">
        <v>50</v>
      </c>
      <c r="C134" s="126" t="s">
        <v>363</v>
      </c>
      <c r="D134" s="60" t="s">
        <v>510</v>
      </c>
      <c r="E134" s="60" t="s">
        <v>511</v>
      </c>
      <c r="F134" s="167" t="n">
        <v>74</v>
      </c>
      <c r="G134" s="167" t="n">
        <v>44</v>
      </c>
      <c r="H134" s="167" t="n">
        <v>14</v>
      </c>
      <c r="I134" s="167" t="n">
        <v>22</v>
      </c>
      <c r="J134" s="167" t="n">
        <v>26</v>
      </c>
      <c r="K134" s="167" t="n">
        <v>37</v>
      </c>
      <c r="L134" s="167" t="n">
        <v>22</v>
      </c>
      <c r="M134" s="167" t="n">
        <v>53</v>
      </c>
      <c r="N134" s="167" t="n">
        <v>121</v>
      </c>
      <c r="O134" s="167" t="n">
        <v>82</v>
      </c>
      <c r="P134" s="140" t="n">
        <v>104</v>
      </c>
      <c r="Q134" s="140" t="n">
        <v>170</v>
      </c>
      <c r="R134" s="140" t="n">
        <v>196</v>
      </c>
      <c r="S134" s="140" t="n">
        <v>213</v>
      </c>
      <c r="T134" s="140" t="n">
        <v>144</v>
      </c>
      <c r="U134" s="91" t="n">
        <v>154</v>
      </c>
      <c r="V134" s="91"/>
    </row>
    <row r="135" customFormat="false" ht="14.25" hidden="false" customHeight="false" outlineLevel="0" collapsed="false">
      <c r="A135" s="121" t="s">
        <v>362</v>
      </c>
      <c r="B135" s="126" t="s">
        <v>50</v>
      </c>
      <c r="C135" s="126" t="s">
        <v>363</v>
      </c>
      <c r="D135" s="60" t="s">
        <v>442</v>
      </c>
      <c r="E135" s="60" t="s">
        <v>443</v>
      </c>
      <c r="F135" s="167" t="n">
        <v>497</v>
      </c>
      <c r="G135" s="167" t="n">
        <v>402</v>
      </c>
      <c r="H135" s="167" t="n">
        <v>445</v>
      </c>
      <c r="I135" s="167" t="n">
        <v>505</v>
      </c>
      <c r="J135" s="167" t="n">
        <v>392</v>
      </c>
      <c r="K135" s="167" t="n">
        <v>404</v>
      </c>
      <c r="L135" s="167" t="n">
        <v>513</v>
      </c>
      <c r="M135" s="167" t="n">
        <v>531</v>
      </c>
      <c r="N135" s="167" t="n">
        <v>621</v>
      </c>
      <c r="O135" s="167" t="n">
        <v>571</v>
      </c>
      <c r="P135" s="140" t="n">
        <v>544</v>
      </c>
      <c r="Q135" s="140" t="n">
        <v>594</v>
      </c>
      <c r="R135" s="140" t="n">
        <v>744</v>
      </c>
      <c r="S135" s="140" t="n">
        <v>707</v>
      </c>
      <c r="T135" s="140" t="n">
        <v>597</v>
      </c>
      <c r="U135" s="91" t="n">
        <v>743</v>
      </c>
      <c r="V135" s="91"/>
    </row>
    <row r="136" customFormat="false" ht="14.25" hidden="false" customHeight="false" outlineLevel="0" collapsed="false">
      <c r="A136" s="121" t="s">
        <v>362</v>
      </c>
      <c r="B136" s="126" t="s">
        <v>50</v>
      </c>
      <c r="C136" s="126" t="s">
        <v>363</v>
      </c>
      <c r="D136" s="60" t="s">
        <v>444</v>
      </c>
      <c r="E136" s="60" t="s">
        <v>445</v>
      </c>
      <c r="F136" s="167" t="n">
        <v>96</v>
      </c>
      <c r="G136" s="167" t="n">
        <v>143</v>
      </c>
      <c r="H136" s="167" t="n">
        <v>117</v>
      </c>
      <c r="I136" s="167" t="n">
        <v>291</v>
      </c>
      <c r="J136" s="167" t="n">
        <v>78</v>
      </c>
      <c r="K136" s="167" t="n">
        <v>232</v>
      </c>
      <c r="L136" s="167" t="n">
        <v>87</v>
      </c>
      <c r="M136" s="167" t="n">
        <v>279</v>
      </c>
      <c r="N136" s="167" t="n">
        <v>92</v>
      </c>
      <c r="O136" s="167" t="n">
        <v>135</v>
      </c>
      <c r="P136" s="140" t="n">
        <v>104</v>
      </c>
      <c r="Q136" s="140" t="n">
        <v>214</v>
      </c>
      <c r="R136" s="140" t="n">
        <v>99</v>
      </c>
      <c r="S136" s="140" t="n">
        <v>73</v>
      </c>
      <c r="T136" s="140" t="n">
        <v>119</v>
      </c>
      <c r="U136" s="91" t="n">
        <v>143</v>
      </c>
      <c r="V136" s="91"/>
    </row>
    <row r="137" s="152" customFormat="true" ht="15" hidden="false" customHeight="false" outlineLevel="0" collapsed="false">
      <c r="A137" s="36" t="s">
        <v>39</v>
      </c>
      <c r="B137" s="145" t="s">
        <v>50</v>
      </c>
      <c r="C137" s="146"/>
      <c r="D137" s="147" t="s">
        <v>446</v>
      </c>
      <c r="E137" s="147" t="s">
        <v>447</v>
      </c>
      <c r="F137" s="163"/>
      <c r="G137" s="163"/>
      <c r="H137" s="163"/>
      <c r="U137" s="149"/>
    </row>
    <row r="138" customFormat="false" ht="14.25" hidden="false" customHeight="false" outlineLevel="0" collapsed="false">
      <c r="A138" s="121" t="s">
        <v>362</v>
      </c>
      <c r="B138" s="126" t="s">
        <v>50</v>
      </c>
      <c r="C138" s="126" t="s">
        <v>363</v>
      </c>
      <c r="D138" s="60" t="s">
        <v>430</v>
      </c>
      <c r="E138" s="60" t="s">
        <v>431</v>
      </c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40"/>
      <c r="Q138" s="140"/>
      <c r="R138" s="140"/>
      <c r="S138" s="140"/>
      <c r="T138" s="140" t="n">
        <v>0</v>
      </c>
      <c r="U138" s="91" t="n">
        <v>0</v>
      </c>
      <c r="V138" s="91"/>
    </row>
    <row r="139" customFormat="false" ht="14.25" hidden="false" customHeight="false" outlineLevel="0" collapsed="false">
      <c r="A139" s="121" t="s">
        <v>362</v>
      </c>
      <c r="B139" s="126" t="s">
        <v>50</v>
      </c>
      <c r="C139" s="126" t="s">
        <v>38</v>
      </c>
      <c r="D139" s="60" t="s">
        <v>432</v>
      </c>
      <c r="E139" s="60" t="s">
        <v>433</v>
      </c>
      <c r="F139" s="167" t="n">
        <v>4</v>
      </c>
      <c r="G139" s="167"/>
      <c r="H139" s="167"/>
      <c r="I139" s="167"/>
      <c r="J139" s="167"/>
      <c r="K139" s="167"/>
      <c r="L139" s="167"/>
      <c r="M139" s="167"/>
      <c r="N139" s="167"/>
      <c r="O139" s="167"/>
      <c r="P139" s="140"/>
      <c r="Q139" s="140"/>
      <c r="R139" s="140"/>
      <c r="S139" s="140"/>
      <c r="T139" s="140" t="n">
        <v>0</v>
      </c>
      <c r="U139" s="91" t="n">
        <v>0</v>
      </c>
      <c r="V139" s="91"/>
    </row>
    <row r="140" customFormat="false" ht="14.25" hidden="false" customHeight="false" outlineLevel="0" collapsed="false">
      <c r="A140" s="121" t="s">
        <v>362</v>
      </c>
      <c r="B140" s="126" t="s">
        <v>50</v>
      </c>
      <c r="C140" s="126" t="s">
        <v>363</v>
      </c>
      <c r="D140" s="60" t="s">
        <v>434</v>
      </c>
      <c r="E140" s="60" t="s">
        <v>435</v>
      </c>
      <c r="F140" s="167"/>
      <c r="G140" s="167"/>
      <c r="H140" s="167"/>
      <c r="I140" s="167" t="n">
        <v>195</v>
      </c>
      <c r="J140" s="167"/>
      <c r="K140" s="167"/>
      <c r="L140" s="167"/>
      <c r="M140" s="167"/>
      <c r="N140" s="167"/>
      <c r="O140" s="167"/>
      <c r="P140" s="140"/>
      <c r="Q140" s="140"/>
      <c r="R140" s="140"/>
      <c r="S140" s="140"/>
      <c r="T140" s="140" t="n">
        <v>0</v>
      </c>
      <c r="U140" s="91" t="n">
        <v>0</v>
      </c>
      <c r="V140" s="91"/>
    </row>
    <row r="141" s="158" customFormat="true" ht="14.25" hidden="false" customHeight="false" outlineLevel="0" collapsed="false">
      <c r="A141" s="121" t="s">
        <v>362</v>
      </c>
      <c r="B141" s="126" t="s">
        <v>50</v>
      </c>
      <c r="C141" s="126" t="s">
        <v>363</v>
      </c>
      <c r="D141" s="60" t="s">
        <v>453</v>
      </c>
      <c r="E141" s="60" t="s">
        <v>454</v>
      </c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43"/>
      <c r="Q141" s="143"/>
      <c r="R141" s="143"/>
      <c r="S141" s="143"/>
      <c r="T141" s="143" t="n">
        <v>0</v>
      </c>
      <c r="U141" s="91" t="n">
        <v>0</v>
      </c>
      <c r="V141" s="91"/>
    </row>
    <row r="142" customFormat="false" ht="14.25" hidden="false" customHeight="false" outlineLevel="0" collapsed="false">
      <c r="A142" s="121" t="s">
        <v>362</v>
      </c>
      <c r="B142" s="126" t="s">
        <v>50</v>
      </c>
      <c r="C142" s="126" t="s">
        <v>363</v>
      </c>
      <c r="D142" s="60" t="s">
        <v>436</v>
      </c>
      <c r="E142" s="60" t="s">
        <v>437</v>
      </c>
      <c r="F142" s="167" t="n">
        <v>164</v>
      </c>
      <c r="G142" s="167" t="n">
        <v>164</v>
      </c>
      <c r="H142" s="167" t="n">
        <v>164</v>
      </c>
      <c r="I142" s="167" t="n">
        <v>195</v>
      </c>
      <c r="J142" s="167" t="n">
        <v>195</v>
      </c>
      <c r="K142" s="167" t="n">
        <v>195</v>
      </c>
      <c r="L142" s="167" t="n">
        <v>195</v>
      </c>
      <c r="M142" s="167" t="n">
        <v>195</v>
      </c>
      <c r="N142" s="167" t="n">
        <v>195</v>
      </c>
      <c r="O142" s="167" t="n">
        <v>195</v>
      </c>
      <c r="P142" s="140" t="n">
        <v>195</v>
      </c>
      <c r="Q142" s="140"/>
      <c r="R142" s="140"/>
      <c r="S142" s="140"/>
      <c r="T142" s="140" t="n">
        <v>0</v>
      </c>
      <c r="U142" s="91" t="n">
        <v>0</v>
      </c>
      <c r="V142" s="91"/>
    </row>
    <row r="143" s="158" customFormat="true" ht="14.25" hidden="false" customHeight="false" outlineLevel="0" collapsed="false">
      <c r="A143" s="121" t="s">
        <v>362</v>
      </c>
      <c r="B143" s="126" t="s">
        <v>50</v>
      </c>
      <c r="C143" s="126" t="s">
        <v>363</v>
      </c>
      <c r="D143" s="60" t="s">
        <v>453</v>
      </c>
      <c r="E143" s="60" t="s">
        <v>454</v>
      </c>
      <c r="F143" s="170"/>
      <c r="G143" s="170"/>
      <c r="H143" s="170"/>
      <c r="I143" s="170"/>
      <c r="J143" s="170"/>
      <c r="K143" s="170"/>
      <c r="L143" s="170" t="n">
        <v>195</v>
      </c>
      <c r="M143" s="170" t="n">
        <v>195</v>
      </c>
      <c r="N143" s="170" t="n">
        <v>195</v>
      </c>
      <c r="O143" s="170" t="n">
        <v>195</v>
      </c>
      <c r="P143" s="143" t="n">
        <v>195</v>
      </c>
      <c r="Q143" s="143"/>
      <c r="R143" s="143"/>
      <c r="S143" s="143"/>
      <c r="T143" s="143" t="n">
        <v>0</v>
      </c>
      <c r="U143" s="91" t="n">
        <v>0</v>
      </c>
      <c r="V143" s="91"/>
    </row>
    <row r="144" customFormat="false" ht="14.25" hidden="false" customHeight="false" outlineLevel="0" collapsed="false">
      <c r="A144" s="121" t="s">
        <v>362</v>
      </c>
      <c r="B144" s="126" t="s">
        <v>50</v>
      </c>
      <c r="C144" s="126" t="s">
        <v>292</v>
      </c>
      <c r="D144" s="60" t="s">
        <v>455</v>
      </c>
      <c r="E144" s="60" t="s">
        <v>456</v>
      </c>
      <c r="F144" s="167" t="n">
        <v>100</v>
      </c>
      <c r="G144" s="167" t="n">
        <v>100</v>
      </c>
      <c r="H144" s="167" t="n">
        <v>100</v>
      </c>
      <c r="I144" s="167"/>
      <c r="J144" s="167"/>
      <c r="K144" s="167"/>
      <c r="L144" s="167"/>
      <c r="M144" s="167"/>
      <c r="N144" s="167"/>
      <c r="O144" s="167"/>
      <c r="P144" s="140"/>
      <c r="Q144" s="140"/>
      <c r="R144" s="140"/>
      <c r="S144" s="140"/>
      <c r="T144" s="140" t="n">
        <v>0</v>
      </c>
      <c r="U144" s="91" t="n">
        <v>0</v>
      </c>
      <c r="V144" s="91"/>
    </row>
    <row r="145" customFormat="false" ht="14.25" hidden="false" customHeight="false" outlineLevel="0" collapsed="false">
      <c r="A145" s="121" t="s">
        <v>362</v>
      </c>
      <c r="B145" s="126" t="s">
        <v>50</v>
      </c>
      <c r="C145" s="126" t="s">
        <v>363</v>
      </c>
      <c r="D145" s="60" t="s">
        <v>444</v>
      </c>
      <c r="E145" s="60" t="s">
        <v>445</v>
      </c>
      <c r="F145" s="167"/>
      <c r="G145" s="167"/>
      <c r="H145" s="167"/>
      <c r="I145" s="167" t="n">
        <v>164</v>
      </c>
      <c r="J145" s="167"/>
      <c r="K145" s="167"/>
      <c r="L145" s="167"/>
      <c r="M145" s="167"/>
      <c r="N145" s="167"/>
      <c r="O145" s="167"/>
      <c r="P145" s="140"/>
      <c r="Q145" s="140"/>
      <c r="R145" s="140"/>
      <c r="S145" s="140"/>
      <c r="T145" s="140" t="n">
        <v>0</v>
      </c>
      <c r="U145" s="91" t="n">
        <v>0</v>
      </c>
      <c r="V145" s="91"/>
    </row>
    <row r="146" customFormat="false" ht="15" hidden="false" customHeight="false" outlineLevel="0" collapsed="false">
      <c r="A146" s="121" t="s">
        <v>381</v>
      </c>
      <c r="F146" s="167"/>
      <c r="G146" s="167"/>
      <c r="H146" s="167"/>
      <c r="I146" s="167"/>
      <c r="J146" s="167"/>
      <c r="K146" s="167"/>
      <c r="L146" s="167"/>
      <c r="U146" s="142"/>
    </row>
    <row r="147" customFormat="false" ht="15" hidden="false" customHeight="false" outlineLevel="0" collapsed="false">
      <c r="A147" s="121" t="s">
        <v>381</v>
      </c>
      <c r="D147" s="177"/>
      <c r="E147" s="177"/>
      <c r="F147" s="167"/>
      <c r="G147" s="167"/>
      <c r="H147" s="167"/>
      <c r="I147" s="167"/>
      <c r="J147" s="167"/>
      <c r="K147" s="167"/>
      <c r="L147" s="167"/>
      <c r="U147" s="142"/>
    </row>
    <row r="148" customFormat="false" ht="15" hidden="false" customHeight="false" outlineLevel="0" collapsed="false">
      <c r="A148" s="121" t="s">
        <v>381</v>
      </c>
      <c r="F148" s="167"/>
      <c r="G148" s="167"/>
      <c r="H148" s="167"/>
      <c r="I148" s="167"/>
      <c r="J148" s="167"/>
      <c r="K148" s="167"/>
      <c r="L148" s="167"/>
      <c r="U148" s="142"/>
    </row>
    <row r="149" customFormat="false" ht="15" hidden="false" customHeight="false" outlineLevel="0" collapsed="false">
      <c r="A149" s="121" t="s">
        <v>381</v>
      </c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42"/>
    </row>
    <row r="150" customFormat="false" ht="15" hidden="false" customHeight="false" outlineLevel="0" collapsed="false">
      <c r="A150" s="131" t="s">
        <v>151</v>
      </c>
      <c r="D150" s="67" t="s">
        <v>464</v>
      </c>
      <c r="E150" s="67" t="s">
        <v>464</v>
      </c>
      <c r="F150" s="167"/>
      <c r="G150" s="167"/>
      <c r="H150" s="167"/>
      <c r="I150" s="167"/>
      <c r="J150" s="167"/>
      <c r="K150" s="167"/>
      <c r="L150" s="167"/>
      <c r="U150" s="162"/>
    </row>
    <row r="151" customFormat="false" ht="14.25" hidden="false" customHeight="false" outlineLevel="0" collapsed="false">
      <c r="A151" s="121" t="s">
        <v>362</v>
      </c>
      <c r="B151" s="126" t="s">
        <v>50</v>
      </c>
      <c r="C151" s="126" t="s">
        <v>38</v>
      </c>
      <c r="D151" s="60" t="s">
        <v>402</v>
      </c>
      <c r="E151" s="60" t="s">
        <v>403</v>
      </c>
      <c r="F151" s="167" t="n">
        <f aca="false">1757-274</f>
        <v>1483</v>
      </c>
      <c r="G151" s="167" t="n">
        <v>2803</v>
      </c>
      <c r="H151" s="167" t="n">
        <v>2350</v>
      </c>
      <c r="I151" s="167" t="n">
        <v>4359</v>
      </c>
      <c r="J151" s="167" t="n">
        <v>1923</v>
      </c>
      <c r="K151" s="167" t="n">
        <v>2749</v>
      </c>
      <c r="L151" s="167" t="n">
        <v>1978</v>
      </c>
      <c r="M151" s="167" t="n">
        <v>4560</v>
      </c>
      <c r="N151" s="167" t="n">
        <v>1913</v>
      </c>
      <c r="O151" s="167" t="n">
        <v>2167</v>
      </c>
      <c r="P151" s="140" t="n">
        <v>2275</v>
      </c>
      <c r="Q151" s="140" t="n">
        <v>3454</v>
      </c>
      <c r="R151" s="140" t="n">
        <v>1174</v>
      </c>
      <c r="S151" s="140" t="n">
        <v>1689</v>
      </c>
      <c r="T151" s="91" t="n">
        <v>1168.6853</v>
      </c>
      <c r="U151" s="91" t="n">
        <v>2256.4402</v>
      </c>
      <c r="V151" s="91"/>
    </row>
    <row r="152" customFormat="false" ht="14.25" hidden="false" customHeight="false" outlineLevel="0" collapsed="false">
      <c r="A152" s="121" t="s">
        <v>362</v>
      </c>
      <c r="B152" s="126" t="s">
        <v>50</v>
      </c>
      <c r="C152" s="126" t="s">
        <v>38</v>
      </c>
      <c r="D152" s="60" t="s">
        <v>404</v>
      </c>
      <c r="E152" s="60" t="s">
        <v>405</v>
      </c>
      <c r="F152" s="167"/>
      <c r="G152" s="167" t="n">
        <v>294</v>
      </c>
      <c r="H152" s="167" t="n">
        <v>1088</v>
      </c>
      <c r="I152" s="167" t="n">
        <v>1911</v>
      </c>
      <c r="J152" s="167" t="n">
        <v>715</v>
      </c>
      <c r="K152" s="167" t="n">
        <v>818</v>
      </c>
      <c r="L152" s="167" t="n">
        <v>1212</v>
      </c>
      <c r="M152" s="167" t="n">
        <v>1588</v>
      </c>
      <c r="N152" s="167" t="n">
        <v>488</v>
      </c>
      <c r="O152" s="167" t="n">
        <v>1407</v>
      </c>
      <c r="P152" s="140" t="n">
        <v>457</v>
      </c>
      <c r="Q152" s="140" t="n">
        <v>1520</v>
      </c>
      <c r="R152" s="140" t="n">
        <v>8</v>
      </c>
      <c r="S152" s="140" t="n">
        <v>516</v>
      </c>
      <c r="T152" s="91" t="n">
        <v>0.911399999999965</v>
      </c>
      <c r="U152" s="91" t="n">
        <v>873.6482</v>
      </c>
      <c r="V152" s="91"/>
    </row>
    <row r="153" customFormat="false" ht="14.25" hidden="false" customHeight="false" outlineLevel="0" collapsed="false">
      <c r="A153" s="121" t="s">
        <v>362</v>
      </c>
      <c r="B153" s="126" t="s">
        <v>50</v>
      </c>
      <c r="C153" s="126" t="s">
        <v>38</v>
      </c>
      <c r="D153" s="60" t="s">
        <v>406</v>
      </c>
      <c r="E153" s="60" t="s">
        <v>407</v>
      </c>
      <c r="F153" s="167" t="n">
        <v>83</v>
      </c>
      <c r="G153" s="167" t="n">
        <v>124</v>
      </c>
      <c r="H153" s="167" t="n">
        <v>134</v>
      </c>
      <c r="I153" s="167" t="n">
        <v>100</v>
      </c>
      <c r="J153" s="167" t="n">
        <v>8</v>
      </c>
      <c r="K153" s="167" t="n">
        <v>119</v>
      </c>
      <c r="L153" s="167" t="n">
        <v>8</v>
      </c>
      <c r="M153" s="167" t="n">
        <v>3</v>
      </c>
      <c r="N153" s="167" t="n">
        <v>39</v>
      </c>
      <c r="O153" s="167" t="n">
        <v>9</v>
      </c>
      <c r="P153" s="140" t="n">
        <v>33</v>
      </c>
      <c r="Q153" s="140" t="n">
        <v>10</v>
      </c>
      <c r="R153" s="140" t="n">
        <v>93</v>
      </c>
      <c r="S153" s="140" t="n">
        <v>127</v>
      </c>
      <c r="T153" s="91" t="n">
        <v>255.9595</v>
      </c>
      <c r="U153" s="91" t="n">
        <v>6.7205</v>
      </c>
      <c r="V153" s="91"/>
    </row>
    <row r="154" customFormat="false" ht="14.25" hidden="false" customHeight="false" outlineLevel="0" collapsed="false">
      <c r="A154" s="121" t="s">
        <v>362</v>
      </c>
      <c r="B154" s="126" t="s">
        <v>50</v>
      </c>
      <c r="C154" s="126" t="s">
        <v>38</v>
      </c>
      <c r="D154" s="60" t="s">
        <v>408</v>
      </c>
      <c r="E154" s="60" t="s">
        <v>409</v>
      </c>
      <c r="F154" s="167" t="n">
        <v>3</v>
      </c>
      <c r="G154" s="167" t="n">
        <v>2</v>
      </c>
      <c r="H154" s="167" t="n">
        <v>5</v>
      </c>
      <c r="I154" s="167" t="n">
        <v>7</v>
      </c>
      <c r="J154" s="167" t="n">
        <v>1</v>
      </c>
      <c r="K154" s="167" t="n">
        <v>4</v>
      </c>
      <c r="L154" s="167" t="n">
        <v>9</v>
      </c>
      <c r="M154" s="167" t="n">
        <v>9</v>
      </c>
      <c r="N154" s="167" t="n">
        <v>6</v>
      </c>
      <c r="O154" s="167" t="n">
        <v>3</v>
      </c>
      <c r="P154" s="140" t="n">
        <v>0</v>
      </c>
      <c r="Q154" s="140" t="n">
        <v>4</v>
      </c>
      <c r="R154" s="140" t="n">
        <v>5</v>
      </c>
      <c r="S154" s="140" t="n">
        <v>6</v>
      </c>
      <c r="T154" s="91" t="n">
        <v>5.4324</v>
      </c>
      <c r="U154" s="91" t="n">
        <v>7.5318</v>
      </c>
      <c r="V154" s="91"/>
    </row>
    <row r="155" customFormat="false" ht="14.25" hidden="false" customHeight="false" outlineLevel="0" collapsed="false">
      <c r="A155" s="121" t="s">
        <v>362</v>
      </c>
      <c r="B155" s="126" t="s">
        <v>50</v>
      </c>
      <c r="C155" s="126" t="s">
        <v>38</v>
      </c>
      <c r="D155" s="60" t="s">
        <v>410</v>
      </c>
      <c r="E155" s="60" t="s">
        <v>503</v>
      </c>
      <c r="F155" s="167" t="n">
        <v>166</v>
      </c>
      <c r="G155" s="167" t="n">
        <v>428</v>
      </c>
      <c r="H155" s="167" t="n">
        <v>485</v>
      </c>
      <c r="I155" s="167" t="n">
        <v>846</v>
      </c>
      <c r="J155" s="167" t="n">
        <v>306</v>
      </c>
      <c r="K155" s="167" t="n">
        <v>545</v>
      </c>
      <c r="L155" s="167" t="n">
        <v>356</v>
      </c>
      <c r="M155" s="167" t="n">
        <v>650</v>
      </c>
      <c r="N155" s="167" t="n">
        <v>255</v>
      </c>
      <c r="O155" s="167" t="n">
        <v>373</v>
      </c>
      <c r="P155" s="140" t="n">
        <v>205</v>
      </c>
      <c r="Q155" s="140" t="n">
        <v>672</v>
      </c>
      <c r="R155" s="140" t="n">
        <v>133</v>
      </c>
      <c r="S155" s="140" t="n">
        <v>209</v>
      </c>
      <c r="T155" s="91" t="n">
        <v>143.4858</v>
      </c>
      <c r="U155" s="91" t="n">
        <v>462.1865</v>
      </c>
      <c r="V155" s="91"/>
    </row>
    <row r="156" customFormat="false" ht="14.25" hidden="false" customHeight="false" outlineLevel="0" collapsed="false">
      <c r="A156" s="121" t="s">
        <v>362</v>
      </c>
      <c r="B156" s="126" t="s">
        <v>50</v>
      </c>
      <c r="C156" s="126" t="s">
        <v>38</v>
      </c>
      <c r="D156" s="60" t="s">
        <v>504</v>
      </c>
      <c r="E156" s="60" t="s">
        <v>505</v>
      </c>
      <c r="F156" s="141" t="n">
        <v>10.5799872530274</v>
      </c>
      <c r="G156" s="141" t="n">
        <v>13.2795532112938</v>
      </c>
      <c r="H156" s="141" t="n">
        <v>13.558848196813</v>
      </c>
      <c r="I156" s="141" t="n">
        <v>13.2664262192253</v>
      </c>
      <c r="J156" s="141" t="n">
        <v>11.5602568945977</v>
      </c>
      <c r="K156" s="141" t="n">
        <v>14.769647696477</v>
      </c>
      <c r="L156" s="141" t="n">
        <v>11.1007171811662</v>
      </c>
      <c r="M156" s="141" t="n">
        <v>10.5519480519481</v>
      </c>
      <c r="N156" s="141" t="n">
        <v>10.4251839738348</v>
      </c>
      <c r="O156" s="141" t="n">
        <v>10.4015616285555</v>
      </c>
      <c r="P156" s="141" t="n">
        <v>7.41410488245931</v>
      </c>
      <c r="Q156" s="141" t="n">
        <v>13.4723336006415</v>
      </c>
      <c r="R156" s="141" t="n">
        <v>10.4</v>
      </c>
      <c r="S156" s="141" t="n">
        <v>8.9</v>
      </c>
      <c r="T156" s="113" t="n">
        <v>10.0270400476985</v>
      </c>
      <c r="U156" s="113" t="n">
        <v>14.6989955636805</v>
      </c>
      <c r="V156" s="113"/>
    </row>
    <row r="157" customFormat="false" ht="14.25" hidden="false" customHeight="false" outlineLevel="0" collapsed="false">
      <c r="A157" s="121" t="s">
        <v>362</v>
      </c>
      <c r="B157" s="126" t="s">
        <v>50</v>
      </c>
      <c r="C157" s="126" t="s">
        <v>38</v>
      </c>
      <c r="D157" s="60" t="s">
        <v>59</v>
      </c>
      <c r="E157" s="60" t="s">
        <v>60</v>
      </c>
      <c r="F157" s="167" t="n">
        <v>-203</v>
      </c>
      <c r="G157" s="167" t="n">
        <v>-202</v>
      </c>
      <c r="H157" s="167" t="n">
        <v>-188</v>
      </c>
      <c r="I157" s="167" t="n">
        <v>-251</v>
      </c>
      <c r="J157" s="167" t="n">
        <v>-224</v>
      </c>
      <c r="K157" s="167" t="n">
        <v>-221</v>
      </c>
      <c r="L157" s="167" t="n">
        <v>-206</v>
      </c>
      <c r="M157" s="167" t="n">
        <v>-256</v>
      </c>
      <c r="N157" s="167" t="n">
        <v>-216</v>
      </c>
      <c r="O157" s="167" t="n">
        <v>-179</v>
      </c>
      <c r="P157" s="140" t="n">
        <v>-176</v>
      </c>
      <c r="Q157" s="140" t="n">
        <v>-209</v>
      </c>
      <c r="R157" s="140" t="n">
        <v>-156</v>
      </c>
      <c r="S157" s="140" t="n">
        <v>-166</v>
      </c>
      <c r="T157" s="91" t="n">
        <v>-162.5171</v>
      </c>
      <c r="U157" s="91" t="n">
        <v>-173.8712</v>
      </c>
      <c r="V157" s="91"/>
    </row>
    <row r="158" customFormat="false" ht="14.25" hidden="false" customHeight="false" outlineLevel="0" collapsed="false">
      <c r="A158" s="121" t="s">
        <v>362</v>
      </c>
      <c r="B158" s="126" t="s">
        <v>50</v>
      </c>
      <c r="C158" s="126" t="s">
        <v>38</v>
      </c>
      <c r="D158" s="60" t="s">
        <v>415</v>
      </c>
      <c r="E158" s="60" t="s">
        <v>506</v>
      </c>
      <c r="F158" s="167" t="n">
        <v>-37</v>
      </c>
      <c r="G158" s="167" t="n">
        <v>226</v>
      </c>
      <c r="H158" s="167" t="n">
        <v>296</v>
      </c>
      <c r="I158" s="167" t="n">
        <v>596</v>
      </c>
      <c r="J158" s="167" t="n">
        <v>81</v>
      </c>
      <c r="K158" s="167" t="n">
        <v>324</v>
      </c>
      <c r="L158" s="167" t="n">
        <v>150</v>
      </c>
      <c r="M158" s="167" t="n">
        <v>394</v>
      </c>
      <c r="N158" s="167" t="n">
        <v>39</v>
      </c>
      <c r="O158" s="167" t="n">
        <v>195</v>
      </c>
      <c r="P158" s="140" t="n">
        <v>30</v>
      </c>
      <c r="Q158" s="140" t="n">
        <v>464</v>
      </c>
      <c r="R158" s="140" t="n">
        <v>-22</v>
      </c>
      <c r="S158" s="140" t="n">
        <v>43</v>
      </c>
      <c r="T158" s="91" t="n">
        <v>-19.0313</v>
      </c>
      <c r="U158" s="91" t="n">
        <v>288.3158</v>
      </c>
      <c r="V158" s="91"/>
    </row>
    <row r="159" customFormat="false" ht="14.25" hidden="false" customHeight="false" outlineLevel="0" collapsed="false">
      <c r="A159" s="121" t="s">
        <v>362</v>
      </c>
      <c r="B159" s="126" t="s">
        <v>465</v>
      </c>
      <c r="C159" s="126" t="s">
        <v>292</v>
      </c>
      <c r="D159" s="60" t="s">
        <v>459</v>
      </c>
      <c r="E159" s="60" t="s">
        <v>507</v>
      </c>
      <c r="F159" s="168" t="n">
        <v>-2.35969387755102</v>
      </c>
      <c r="G159" s="168" t="n">
        <v>7.00992555831266</v>
      </c>
      <c r="H159" s="168" t="n">
        <v>8.27509085826111</v>
      </c>
      <c r="I159" s="168" t="n">
        <v>9.34608750196017</v>
      </c>
      <c r="J159" s="168" t="n">
        <v>3.06006800151114</v>
      </c>
      <c r="K159" s="168" t="n">
        <v>8.78286798590404</v>
      </c>
      <c r="L159" s="168" t="n">
        <v>4.7</v>
      </c>
      <c r="M159" s="168" t="n">
        <v>6.4</v>
      </c>
      <c r="N159" s="168" t="n">
        <v>1.6</v>
      </c>
      <c r="O159" s="168" t="n">
        <v>5.4</v>
      </c>
      <c r="P159" s="141" t="n">
        <v>1.1</v>
      </c>
      <c r="Q159" s="141" t="n">
        <v>9.3</v>
      </c>
      <c r="R159" s="141" t="n">
        <v>-1.7</v>
      </c>
      <c r="S159" s="141" t="n">
        <v>1.8</v>
      </c>
      <c r="T159" s="142" t="n">
        <v>-1.32994071371358</v>
      </c>
      <c r="U159" s="142" t="n">
        <v>9.16935623420197</v>
      </c>
      <c r="V159" s="142"/>
    </row>
    <row r="160" customFormat="false" ht="14.25" hidden="false" customHeight="false" outlineLevel="0" collapsed="false">
      <c r="A160" s="121" t="s">
        <v>362</v>
      </c>
      <c r="B160" s="126" t="s">
        <v>50</v>
      </c>
      <c r="C160" s="126" t="s">
        <v>38</v>
      </c>
      <c r="D160" s="60" t="s">
        <v>516</v>
      </c>
      <c r="E160" s="60" t="s">
        <v>99</v>
      </c>
      <c r="F160" s="167"/>
      <c r="G160" s="167" t="n">
        <v>-117</v>
      </c>
      <c r="H160" s="167"/>
      <c r="I160" s="167" t="n">
        <v>38</v>
      </c>
      <c r="J160" s="167"/>
      <c r="K160" s="167"/>
      <c r="L160" s="167"/>
      <c r="M160" s="167" t="n">
        <v>-56</v>
      </c>
      <c r="N160" s="167"/>
      <c r="O160" s="167"/>
      <c r="P160" s="140" t="n">
        <v>-1243</v>
      </c>
      <c r="Q160" s="140" t="n">
        <v>-37</v>
      </c>
      <c r="R160" s="140"/>
      <c r="S160" s="140"/>
      <c r="T160" s="178"/>
      <c r="U160" s="178"/>
      <c r="V160" s="178"/>
    </row>
    <row r="161" customFormat="false" ht="14.25" hidden="false" customHeight="false" outlineLevel="0" collapsed="false">
      <c r="A161" s="121" t="s">
        <v>362</v>
      </c>
      <c r="B161" s="126" t="s">
        <v>50</v>
      </c>
      <c r="C161" s="126" t="s">
        <v>38</v>
      </c>
      <c r="D161" s="60" t="s">
        <v>517</v>
      </c>
      <c r="E161" s="60" t="s">
        <v>518</v>
      </c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40"/>
      <c r="Q161" s="140"/>
      <c r="R161" s="140"/>
      <c r="S161" s="140" t="n">
        <v>-28</v>
      </c>
      <c r="T161" s="178" t="n">
        <v>-239.3816</v>
      </c>
      <c r="U161" s="178"/>
      <c r="V161" s="178"/>
    </row>
    <row r="162" customFormat="false" ht="14.25" hidden="false" customHeight="false" outlineLevel="0" collapsed="false">
      <c r="A162" s="121" t="s">
        <v>362</v>
      </c>
      <c r="B162" s="126" t="s">
        <v>50</v>
      </c>
      <c r="C162" s="126" t="s">
        <v>38</v>
      </c>
      <c r="D162" s="60" t="s">
        <v>100</v>
      </c>
      <c r="E162" s="60" t="s">
        <v>101</v>
      </c>
      <c r="F162" s="167"/>
      <c r="G162" s="167" t="n">
        <v>140</v>
      </c>
      <c r="H162" s="167"/>
      <c r="I162" s="167" t="n">
        <v>633</v>
      </c>
      <c r="J162" s="167"/>
      <c r="K162" s="167"/>
      <c r="L162" s="167"/>
      <c r="M162" s="167" t="n">
        <v>338</v>
      </c>
      <c r="N162" s="167"/>
      <c r="O162" s="167"/>
      <c r="P162" s="140" t="n">
        <v>-1213</v>
      </c>
      <c r="Q162" s="140" t="n">
        <v>427</v>
      </c>
      <c r="R162" s="140" t="n">
        <v>-22</v>
      </c>
      <c r="S162" s="140" t="n">
        <v>15</v>
      </c>
      <c r="T162" s="91" t="n">
        <v>-258.4128</v>
      </c>
      <c r="U162" s="91" t="n">
        <v>288.3157</v>
      </c>
      <c r="V162" s="91"/>
    </row>
    <row r="163" customFormat="false" ht="14.25" hidden="false" customHeight="false" outlineLevel="0" collapsed="false">
      <c r="A163" s="121" t="s">
        <v>362</v>
      </c>
      <c r="B163" s="126" t="s">
        <v>50</v>
      </c>
      <c r="C163" s="126" t="s">
        <v>292</v>
      </c>
      <c r="D163" s="60" t="s">
        <v>519</v>
      </c>
      <c r="E163" s="60" t="s">
        <v>520</v>
      </c>
      <c r="F163" s="141"/>
      <c r="G163" s="141" t="n">
        <v>4.34377908780639</v>
      </c>
      <c r="H163" s="141"/>
      <c r="I163" s="141" t="n">
        <v>9.92629763211541</v>
      </c>
      <c r="J163" s="141"/>
      <c r="K163" s="141"/>
      <c r="L163" s="141"/>
      <c r="M163" s="141" t="n">
        <v>5.48701298701299</v>
      </c>
      <c r="N163" s="141"/>
      <c r="O163" s="141"/>
      <c r="P163" s="141" t="n">
        <v>-43.869801084991</v>
      </c>
      <c r="Q163" s="141" t="n">
        <v>8.56054530874098</v>
      </c>
      <c r="R163" s="141" t="n">
        <v>-1.7</v>
      </c>
      <c r="S163" s="141" t="n">
        <v>0.6</v>
      </c>
      <c r="T163" s="142" t="n">
        <v>-18.0583409259864</v>
      </c>
      <c r="U163" s="142" t="n">
        <v>9.16935305388503</v>
      </c>
      <c r="V163" s="142"/>
    </row>
    <row r="164" customFormat="false" ht="14.25" hidden="false" customHeight="false" outlineLevel="0" collapsed="false">
      <c r="A164" s="121" t="s">
        <v>362</v>
      </c>
      <c r="B164" s="126" t="s">
        <v>50</v>
      </c>
      <c r="C164" s="126"/>
      <c r="D164" s="60" t="s">
        <v>468</v>
      </c>
      <c r="E164" s="60" t="s">
        <v>69</v>
      </c>
      <c r="F164" s="167" t="n">
        <v>-34</v>
      </c>
      <c r="G164" s="167" t="n">
        <v>-39</v>
      </c>
      <c r="H164" s="167" t="n">
        <v>-32</v>
      </c>
      <c r="I164" s="167" t="n">
        <v>-37</v>
      </c>
      <c r="J164" s="167" t="n">
        <v>-36</v>
      </c>
      <c r="K164" s="167" t="n">
        <v>-35</v>
      </c>
      <c r="L164" s="167" t="n">
        <v>-43</v>
      </c>
      <c r="M164" s="167" t="n">
        <v>-76</v>
      </c>
      <c r="N164" s="167" t="n">
        <v>-95</v>
      </c>
      <c r="O164" s="167" t="n">
        <v>-148</v>
      </c>
      <c r="P164" s="140" t="n">
        <v>-145</v>
      </c>
      <c r="Q164" s="140" t="n">
        <v>-132</v>
      </c>
      <c r="R164" s="140" t="n">
        <v>-111</v>
      </c>
      <c r="S164" s="140" t="n">
        <v>-158</v>
      </c>
      <c r="T164" s="91" t="n">
        <v>-132.2618</v>
      </c>
      <c r="U164" s="91" t="n">
        <v>-122.6293</v>
      </c>
      <c r="V164" s="91"/>
    </row>
    <row r="165" customFormat="false" ht="14.25" hidden="false" customHeight="false" outlineLevel="0" collapsed="false">
      <c r="A165" s="121" t="s">
        <v>362</v>
      </c>
      <c r="B165" s="126" t="s">
        <v>50</v>
      </c>
      <c r="C165" s="126"/>
      <c r="D165" s="60" t="s">
        <v>70</v>
      </c>
      <c r="E165" s="60" t="s">
        <v>71</v>
      </c>
      <c r="F165" s="167" t="n">
        <v>-8</v>
      </c>
      <c r="G165" s="167" t="n">
        <v>101</v>
      </c>
      <c r="H165" s="167" t="n">
        <v>264</v>
      </c>
      <c r="I165" s="167" t="n">
        <v>596</v>
      </c>
      <c r="J165" s="167" t="n">
        <v>46</v>
      </c>
      <c r="K165" s="167" t="n">
        <v>303</v>
      </c>
      <c r="L165" s="167" t="n">
        <v>107</v>
      </c>
      <c r="M165" s="167" t="n">
        <v>261</v>
      </c>
      <c r="N165" s="167" t="n">
        <v>-56</v>
      </c>
      <c r="O165" s="167" t="n">
        <v>47</v>
      </c>
      <c r="P165" s="140" t="n">
        <v>-1358</v>
      </c>
      <c r="Q165" s="140" t="n">
        <v>294</v>
      </c>
      <c r="R165" s="140" t="n">
        <v>-133</v>
      </c>
      <c r="S165" s="140" t="n">
        <v>-143</v>
      </c>
      <c r="T165" s="91" t="n">
        <v>-390.6746</v>
      </c>
      <c r="U165" s="91" t="n">
        <v>165.6864</v>
      </c>
      <c r="V165" s="91"/>
    </row>
    <row r="166" customFormat="false" ht="14.25" hidden="false" customHeight="false" outlineLevel="0" collapsed="false">
      <c r="A166" s="121" t="s">
        <v>362</v>
      </c>
      <c r="B166" s="126" t="s">
        <v>50</v>
      </c>
      <c r="C166" s="126" t="s">
        <v>38</v>
      </c>
      <c r="D166" s="60" t="s">
        <v>306</v>
      </c>
      <c r="E166" s="60" t="s">
        <v>307</v>
      </c>
      <c r="F166" s="167" t="n">
        <v>12834</v>
      </c>
      <c r="G166" s="167" t="n">
        <v>11878</v>
      </c>
      <c r="H166" s="167" t="n">
        <v>12006</v>
      </c>
      <c r="I166" s="167" t="n">
        <v>11970</v>
      </c>
      <c r="J166" s="167" t="n">
        <v>13097</v>
      </c>
      <c r="K166" s="167" t="n">
        <v>13453</v>
      </c>
      <c r="L166" s="167" t="n">
        <v>14715</v>
      </c>
      <c r="M166" s="167" t="n">
        <v>15109</v>
      </c>
      <c r="N166" s="167" t="n">
        <v>15843</v>
      </c>
      <c r="O166" s="167" t="n">
        <v>15438</v>
      </c>
      <c r="P166" s="140" t="n">
        <v>13850</v>
      </c>
      <c r="Q166" s="140" t="n">
        <v>12422</v>
      </c>
      <c r="R166" s="140" t="n">
        <v>12918</v>
      </c>
      <c r="S166" s="140" t="n">
        <v>13223</v>
      </c>
      <c r="T166" s="91" t="n">
        <v>11907.7222</v>
      </c>
      <c r="U166" s="91" t="n">
        <v>11499.1995</v>
      </c>
      <c r="V166" s="91"/>
    </row>
    <row r="167" customFormat="false" ht="14.25" hidden="false" customHeight="false" outlineLevel="0" collapsed="false">
      <c r="A167" s="121" t="s">
        <v>362</v>
      </c>
      <c r="B167" s="126" t="s">
        <v>50</v>
      </c>
      <c r="C167" s="126" t="s">
        <v>292</v>
      </c>
      <c r="D167" s="60" t="s">
        <v>521</v>
      </c>
      <c r="E167" s="60" t="s">
        <v>522</v>
      </c>
      <c r="F167" s="168" t="n">
        <v>6.9</v>
      </c>
      <c r="G167" s="168" t="n">
        <v>7.8</v>
      </c>
      <c r="H167" s="168" t="n">
        <v>9.5</v>
      </c>
      <c r="I167" s="168" t="n">
        <v>8.8</v>
      </c>
      <c r="J167" s="168" t="n">
        <v>9.7</v>
      </c>
      <c r="K167" s="168" t="n">
        <v>10.5</v>
      </c>
      <c r="L167" s="168" t="n">
        <v>8.6</v>
      </c>
      <c r="M167" s="168" t="n">
        <v>6.7</v>
      </c>
      <c r="N167" s="168" t="n">
        <v>5.7</v>
      </c>
      <c r="O167" s="168" t="n">
        <v>4.6</v>
      </c>
      <c r="P167" s="141" t="n">
        <v>4.4</v>
      </c>
      <c r="Q167" s="141" t="n">
        <v>4.3</v>
      </c>
      <c r="R167" s="141" t="n">
        <v>4</v>
      </c>
      <c r="S167" s="141" t="n">
        <v>3</v>
      </c>
      <c r="T167" s="142" t="n">
        <v>-0.0874048265853512</v>
      </c>
      <c r="U167" s="142" t="n">
        <v>-0.270261130259042</v>
      </c>
      <c r="V167" s="142"/>
    </row>
    <row r="168" customFormat="false" ht="14.25" hidden="false" customHeight="false" outlineLevel="0" collapsed="false">
      <c r="A168" s="121" t="s">
        <v>362</v>
      </c>
      <c r="B168" s="126" t="s">
        <v>50</v>
      </c>
      <c r="C168" s="126" t="s">
        <v>419</v>
      </c>
      <c r="D168" s="60" t="s">
        <v>420</v>
      </c>
      <c r="E168" s="60" t="s">
        <v>421</v>
      </c>
      <c r="F168" s="167" t="n">
        <v>1771</v>
      </c>
      <c r="G168" s="167" t="n">
        <v>1794</v>
      </c>
      <c r="H168" s="167" t="n">
        <v>1813</v>
      </c>
      <c r="I168" s="167" t="n">
        <v>1822</v>
      </c>
      <c r="J168" s="167" t="n">
        <v>1873</v>
      </c>
      <c r="K168" s="167" t="n">
        <v>1884</v>
      </c>
      <c r="L168" s="167" t="n">
        <v>1885</v>
      </c>
      <c r="M168" s="167" t="n">
        <v>1864</v>
      </c>
      <c r="N168" s="167" t="n">
        <v>1732</v>
      </c>
      <c r="O168" s="167" t="n">
        <v>1666.4</v>
      </c>
      <c r="P168" s="140" t="n">
        <v>1537</v>
      </c>
      <c r="Q168" s="140" t="n">
        <v>1486</v>
      </c>
      <c r="R168" s="140" t="n">
        <v>1234</v>
      </c>
      <c r="S168" s="140" t="n">
        <v>1162</v>
      </c>
      <c r="T168" s="91" t="n">
        <v>983.5</v>
      </c>
      <c r="U168" s="91" t="n">
        <v>923.3</v>
      </c>
      <c r="V168" s="91"/>
    </row>
    <row r="169" s="148" customFormat="true" ht="15" hidden="false" customHeight="false" outlineLevel="0" collapsed="false">
      <c r="A169" s="36" t="s">
        <v>39</v>
      </c>
      <c r="B169" s="145" t="s">
        <v>50</v>
      </c>
      <c r="C169" s="146"/>
      <c r="D169" s="147" t="s">
        <v>422</v>
      </c>
      <c r="E169" s="147" t="s">
        <v>423</v>
      </c>
      <c r="F169" s="171"/>
      <c r="G169" s="171"/>
      <c r="H169" s="171"/>
      <c r="T169" s="163"/>
      <c r="U169" s="163"/>
    </row>
    <row r="170" customFormat="false" ht="14.25" hidden="false" customHeight="false" outlineLevel="0" collapsed="false">
      <c r="A170" s="121" t="s">
        <v>362</v>
      </c>
      <c r="B170" s="126" t="s">
        <v>50</v>
      </c>
      <c r="C170" s="126" t="s">
        <v>363</v>
      </c>
      <c r="D170" s="60" t="s">
        <v>424</v>
      </c>
      <c r="E170" s="60" t="s">
        <v>425</v>
      </c>
      <c r="F170" s="167" t="n">
        <v>29700</v>
      </c>
      <c r="G170" s="167" t="n">
        <v>30400</v>
      </c>
      <c r="H170" s="167" t="n">
        <v>31000</v>
      </c>
      <c r="I170" s="167" t="n">
        <v>31000</v>
      </c>
      <c r="J170" s="167" t="n">
        <v>32900</v>
      </c>
      <c r="K170" s="167" t="n">
        <v>32700</v>
      </c>
      <c r="L170" s="167" t="n">
        <v>32300</v>
      </c>
      <c r="M170" s="167" t="n">
        <v>32700</v>
      </c>
      <c r="N170" s="167" t="n">
        <v>32800</v>
      </c>
      <c r="O170" s="167" t="n">
        <v>29400</v>
      </c>
      <c r="P170" s="140" t="n">
        <v>28600</v>
      </c>
      <c r="Q170" s="140" t="n">
        <v>28900</v>
      </c>
      <c r="R170" s="140" t="n">
        <v>28500</v>
      </c>
      <c r="S170" s="140" t="n">
        <v>28500</v>
      </c>
      <c r="T170" s="91" t="n">
        <v>27500</v>
      </c>
      <c r="U170" s="91" t="n">
        <v>25900</v>
      </c>
      <c r="V170" s="91"/>
    </row>
    <row r="171" customFormat="false" ht="14.25" hidden="false" customHeight="false" outlineLevel="0" collapsed="false">
      <c r="A171" s="121" t="s">
        <v>362</v>
      </c>
      <c r="B171" s="126" t="s">
        <v>50</v>
      </c>
      <c r="C171" s="126" t="s">
        <v>363</v>
      </c>
      <c r="D171" s="60" t="s">
        <v>426</v>
      </c>
      <c r="E171" s="60" t="s">
        <v>427</v>
      </c>
      <c r="F171" s="167" t="n">
        <v>11300</v>
      </c>
      <c r="G171" s="167" t="n">
        <v>12900</v>
      </c>
      <c r="H171" s="167" t="n">
        <v>13900</v>
      </c>
      <c r="I171" s="167" t="n">
        <v>15000</v>
      </c>
      <c r="J171" s="167" t="n">
        <v>13700</v>
      </c>
      <c r="K171" s="167" t="n">
        <v>12900</v>
      </c>
      <c r="L171" s="167" t="n">
        <v>13650</v>
      </c>
      <c r="M171" s="167" t="n">
        <v>12650</v>
      </c>
      <c r="N171" s="167" t="n">
        <v>11500</v>
      </c>
      <c r="O171" s="167" t="n">
        <v>10700</v>
      </c>
      <c r="P171" s="140" t="n">
        <v>9600</v>
      </c>
      <c r="Q171" s="140" t="n">
        <v>8200</v>
      </c>
      <c r="R171" s="140" t="n">
        <v>7800</v>
      </c>
      <c r="S171" s="140" t="n">
        <v>7800</v>
      </c>
      <c r="T171" s="91" t="n">
        <v>7200</v>
      </c>
      <c r="U171" s="91" t="n">
        <v>6300</v>
      </c>
      <c r="V171" s="91"/>
    </row>
    <row r="172" s="152" customFormat="true" ht="15" hidden="false" customHeight="false" outlineLevel="0" collapsed="false">
      <c r="A172" s="36" t="s">
        <v>39</v>
      </c>
      <c r="B172" s="145" t="s">
        <v>50</v>
      </c>
      <c r="C172" s="146"/>
      <c r="D172" s="147" t="s">
        <v>428</v>
      </c>
      <c r="E172" s="147" t="s">
        <v>429</v>
      </c>
      <c r="F172" s="163"/>
      <c r="G172" s="163"/>
      <c r="H172" s="163"/>
      <c r="T172" s="149"/>
      <c r="U172" s="149"/>
    </row>
    <row r="173" customFormat="false" ht="14.25" hidden="false" customHeight="false" outlineLevel="0" collapsed="false">
      <c r="A173" s="121" t="s">
        <v>362</v>
      </c>
      <c r="B173" s="126" t="s">
        <v>50</v>
      </c>
      <c r="C173" s="126" t="s">
        <v>363</v>
      </c>
      <c r="D173" s="60" t="s">
        <v>430</v>
      </c>
      <c r="E173" s="60" t="s">
        <v>431</v>
      </c>
      <c r="F173" s="167" t="n">
        <v>898</v>
      </c>
      <c r="G173" s="167" t="n">
        <v>955</v>
      </c>
      <c r="H173" s="167" t="n">
        <v>789</v>
      </c>
      <c r="I173" s="167" t="n">
        <v>1010</v>
      </c>
      <c r="J173" s="167" t="n">
        <v>742</v>
      </c>
      <c r="K173" s="167" t="n">
        <v>504</v>
      </c>
      <c r="L173" s="167" t="n">
        <v>381</v>
      </c>
      <c r="M173" s="167" t="n">
        <v>246</v>
      </c>
      <c r="N173" s="167" t="n">
        <v>228</v>
      </c>
      <c r="O173" s="167" t="n">
        <v>390</v>
      </c>
      <c r="P173" s="140" t="n">
        <v>293</v>
      </c>
      <c r="Q173" s="140" t="n">
        <v>356</v>
      </c>
      <c r="R173" s="140" t="n">
        <v>302</v>
      </c>
      <c r="S173" s="140" t="n">
        <v>400</v>
      </c>
      <c r="T173" s="91" t="n">
        <v>435</v>
      </c>
      <c r="U173" s="91" t="n">
        <v>590</v>
      </c>
      <c r="V173" s="91"/>
    </row>
    <row r="174" customFormat="false" ht="14.25" hidden="false" customHeight="false" outlineLevel="0" collapsed="false">
      <c r="A174" s="121" t="s">
        <v>362</v>
      </c>
      <c r="B174" s="126" t="s">
        <v>50</v>
      </c>
      <c r="C174" s="126" t="s">
        <v>38</v>
      </c>
      <c r="D174" s="60" t="s">
        <v>432</v>
      </c>
      <c r="E174" s="60" t="s">
        <v>433</v>
      </c>
      <c r="F174" s="167" t="n">
        <v>2955</v>
      </c>
      <c r="G174" s="167" t="n">
        <v>3003</v>
      </c>
      <c r="H174" s="167" t="n">
        <v>2731</v>
      </c>
      <c r="I174" s="167" t="n">
        <v>3532.661</v>
      </c>
      <c r="J174" s="167" t="n">
        <v>2698</v>
      </c>
      <c r="K174" s="167" t="n">
        <v>1910</v>
      </c>
      <c r="L174" s="167" t="n">
        <v>1464</v>
      </c>
      <c r="M174" s="167" t="n">
        <v>992</v>
      </c>
      <c r="N174" s="167" t="n">
        <v>925</v>
      </c>
      <c r="O174" s="167" t="n">
        <v>1496</v>
      </c>
      <c r="P174" s="140" t="n">
        <v>1153.8417</v>
      </c>
      <c r="Q174" s="140" t="n">
        <v>1376</v>
      </c>
      <c r="R174" s="140" t="n">
        <v>993</v>
      </c>
      <c r="S174" s="140" t="n">
        <v>1523</v>
      </c>
      <c r="T174" s="91" t="n">
        <v>1545.6837</v>
      </c>
      <c r="U174" s="91" t="n">
        <v>2267.4816</v>
      </c>
      <c r="V174" s="91"/>
    </row>
    <row r="175" customFormat="false" ht="14.25" hidden="false" customHeight="false" outlineLevel="0" collapsed="false">
      <c r="A175" s="121" t="s">
        <v>362</v>
      </c>
      <c r="B175" s="126" t="s">
        <v>50</v>
      </c>
      <c r="C175" s="126" t="s">
        <v>363</v>
      </c>
      <c r="D175" s="60" t="s">
        <v>434</v>
      </c>
      <c r="E175" s="60" t="s">
        <v>435</v>
      </c>
      <c r="F175" s="167" t="n">
        <v>442</v>
      </c>
      <c r="G175" s="167" t="n">
        <v>1018</v>
      </c>
      <c r="H175" s="167" t="n">
        <v>714</v>
      </c>
      <c r="I175" s="167" t="n">
        <v>1332</v>
      </c>
      <c r="J175" s="167" t="n">
        <v>357</v>
      </c>
      <c r="K175" s="167" t="n">
        <v>719</v>
      </c>
      <c r="L175" s="167" t="n">
        <v>462</v>
      </c>
      <c r="M175" s="167" t="n">
        <v>160</v>
      </c>
      <c r="N175" s="167" t="n">
        <v>259</v>
      </c>
      <c r="O175" s="167" t="n">
        <v>217</v>
      </c>
      <c r="P175" s="140" t="n">
        <v>212</v>
      </c>
      <c r="Q175" s="140" t="n">
        <v>394</v>
      </c>
      <c r="R175" s="140" t="n">
        <v>281</v>
      </c>
      <c r="S175" s="140" t="n">
        <v>342</v>
      </c>
      <c r="T175" s="91" t="n">
        <v>322</v>
      </c>
      <c r="U175" s="91" t="n">
        <v>517</v>
      </c>
      <c r="V175" s="91"/>
    </row>
    <row r="176" customFormat="false" ht="14.25" hidden="false" customHeight="false" outlineLevel="0" collapsed="false">
      <c r="A176" s="121" t="s">
        <v>362</v>
      </c>
      <c r="B176" s="126" t="s">
        <v>50</v>
      </c>
      <c r="C176" s="126" t="s">
        <v>363</v>
      </c>
      <c r="D176" s="60" t="s">
        <v>436</v>
      </c>
      <c r="E176" s="60" t="s">
        <v>437</v>
      </c>
      <c r="F176" s="167" t="n">
        <v>5170</v>
      </c>
      <c r="G176" s="167" t="n">
        <v>5522</v>
      </c>
      <c r="H176" s="167" t="n">
        <v>5649</v>
      </c>
      <c r="I176" s="167" t="n">
        <v>5753</v>
      </c>
      <c r="J176" s="167" t="n">
        <v>5559</v>
      </c>
      <c r="K176" s="167" t="n">
        <v>5438</v>
      </c>
      <c r="L176" s="167" t="n">
        <v>5421</v>
      </c>
      <c r="M176" s="167" t="n">
        <v>4324</v>
      </c>
      <c r="N176" s="167" t="n">
        <v>3971</v>
      </c>
      <c r="O176" s="167" t="n">
        <v>3207</v>
      </c>
      <c r="P176" s="140" t="n">
        <v>2794</v>
      </c>
      <c r="Q176" s="140" t="n">
        <v>2153</v>
      </c>
      <c r="R176" s="140" t="n">
        <v>2062</v>
      </c>
      <c r="S176" s="140" t="n">
        <v>2059</v>
      </c>
      <c r="T176" s="91" t="n">
        <v>2189</v>
      </c>
      <c r="U176" s="91" t="n">
        <v>2167</v>
      </c>
      <c r="V176" s="91"/>
    </row>
    <row r="177" customFormat="false" ht="14.25" hidden="false" customHeight="false" outlineLevel="0" collapsed="false">
      <c r="A177" s="121" t="s">
        <v>362</v>
      </c>
      <c r="B177" s="126" t="s">
        <v>50</v>
      </c>
      <c r="C177" s="126" t="s">
        <v>292</v>
      </c>
      <c r="D177" s="60" t="s">
        <v>438</v>
      </c>
      <c r="E177" s="60" t="s">
        <v>439</v>
      </c>
      <c r="F177" s="167" t="n">
        <v>60</v>
      </c>
      <c r="G177" s="167" t="n">
        <v>62</v>
      </c>
      <c r="H177" s="167" t="n">
        <v>63</v>
      </c>
      <c r="I177" s="167" t="n">
        <v>58</v>
      </c>
      <c r="J177" s="167" t="n">
        <v>65</v>
      </c>
      <c r="K177" s="167" t="n">
        <v>61</v>
      </c>
      <c r="L177" s="167" t="n">
        <v>58</v>
      </c>
      <c r="M177" s="167" t="n">
        <v>50</v>
      </c>
      <c r="N177" s="167" t="n">
        <v>49</v>
      </c>
      <c r="O177" s="167" t="n">
        <v>49</v>
      </c>
      <c r="P177" s="140" t="n">
        <v>47.5304223335719</v>
      </c>
      <c r="Q177" s="140" t="n">
        <v>36</v>
      </c>
      <c r="R177" s="140" t="n">
        <v>34</v>
      </c>
      <c r="S177" s="140" t="n">
        <v>34</v>
      </c>
      <c r="T177" s="91" t="n">
        <v>38.1909547738693</v>
      </c>
      <c r="U177" s="91" t="n">
        <v>39.9630826026765</v>
      </c>
      <c r="V177" s="91"/>
    </row>
    <row r="178" customFormat="false" ht="14.25" hidden="false" customHeight="false" outlineLevel="0" collapsed="false">
      <c r="A178" s="121" t="s">
        <v>362</v>
      </c>
      <c r="B178" s="126" t="s">
        <v>50</v>
      </c>
      <c r="C178" s="126" t="s">
        <v>292</v>
      </c>
      <c r="D178" s="60" t="s">
        <v>481</v>
      </c>
      <c r="E178" s="60" t="s">
        <v>482</v>
      </c>
      <c r="F178" s="167" t="n">
        <v>5</v>
      </c>
      <c r="G178" s="167" t="n">
        <v>4</v>
      </c>
      <c r="H178" s="167" t="n">
        <v>5</v>
      </c>
      <c r="I178" s="167" t="n">
        <v>3</v>
      </c>
      <c r="J178" s="167" t="n">
        <v>3</v>
      </c>
      <c r="K178" s="167" t="n">
        <v>2</v>
      </c>
      <c r="L178" s="167" t="n">
        <v>2</v>
      </c>
      <c r="M178" s="167" t="n">
        <v>1</v>
      </c>
      <c r="N178" s="167" t="n">
        <v>2</v>
      </c>
      <c r="O178" s="167" t="n">
        <v>3</v>
      </c>
      <c r="P178" s="140" t="n">
        <v>3</v>
      </c>
      <c r="Q178" s="140" t="n">
        <v>3</v>
      </c>
      <c r="R178" s="140" t="n">
        <v>5</v>
      </c>
      <c r="S178" s="140" t="n">
        <v>7</v>
      </c>
      <c r="T178" s="91" t="n">
        <v>8.58839652809502</v>
      </c>
      <c r="U178" s="91" t="n">
        <v>5.02999538532533</v>
      </c>
      <c r="V178" s="91"/>
    </row>
    <row r="179" customFormat="false" ht="14.25" hidden="false" customHeight="false" outlineLevel="0" collapsed="false">
      <c r="A179" s="121" t="s">
        <v>362</v>
      </c>
      <c r="B179" s="126" t="s">
        <v>50</v>
      </c>
      <c r="C179" s="126" t="s">
        <v>292</v>
      </c>
      <c r="D179" s="60" t="s">
        <v>483</v>
      </c>
      <c r="E179" s="60" t="s">
        <v>484</v>
      </c>
      <c r="F179" s="167" t="n">
        <v>48</v>
      </c>
      <c r="G179" s="167" t="n">
        <v>48</v>
      </c>
      <c r="H179" s="167" t="n">
        <v>49</v>
      </c>
      <c r="I179" s="167" t="n">
        <v>45</v>
      </c>
      <c r="J179" s="167" t="n">
        <v>61</v>
      </c>
      <c r="K179" s="167" t="n">
        <v>49</v>
      </c>
      <c r="L179" s="167" t="n">
        <v>52</v>
      </c>
      <c r="M179" s="167" t="n">
        <v>55</v>
      </c>
      <c r="N179" s="167" t="n">
        <v>59</v>
      </c>
      <c r="O179" s="167" t="n">
        <v>64</v>
      </c>
      <c r="P179" s="140" t="n">
        <v>67</v>
      </c>
      <c r="Q179" s="140" t="n">
        <v>61</v>
      </c>
      <c r="R179" s="140" t="n">
        <v>60</v>
      </c>
      <c r="S179" s="140" t="n">
        <v>61</v>
      </c>
      <c r="T179" s="91" t="n">
        <v>61.9460941068981</v>
      </c>
      <c r="U179" s="91" t="n">
        <v>53.1610521458237</v>
      </c>
      <c r="V179" s="91"/>
    </row>
    <row r="180" customFormat="false" ht="14.25" hidden="false" customHeight="false" outlineLevel="0" collapsed="false">
      <c r="A180" s="121" t="s">
        <v>362</v>
      </c>
      <c r="B180" s="126" t="s">
        <v>50</v>
      </c>
      <c r="C180" s="126" t="s">
        <v>363</v>
      </c>
      <c r="D180" s="60" t="s">
        <v>510</v>
      </c>
      <c r="E180" s="60" t="s">
        <v>511</v>
      </c>
      <c r="F180" s="167" t="n">
        <v>315</v>
      </c>
      <c r="G180" s="167" t="n">
        <v>209</v>
      </c>
      <c r="H180" s="167" t="n">
        <v>132</v>
      </c>
      <c r="I180" s="167" t="n">
        <v>114</v>
      </c>
      <c r="J180" s="167" t="n">
        <v>114</v>
      </c>
      <c r="K180" s="167" t="n">
        <v>131</v>
      </c>
      <c r="L180" s="167" t="n">
        <v>130</v>
      </c>
      <c r="M180" s="167" t="n">
        <v>212</v>
      </c>
      <c r="N180" s="167" t="n">
        <v>345</v>
      </c>
      <c r="O180" s="167" t="n">
        <v>332</v>
      </c>
      <c r="P180" s="140" t="n">
        <v>415</v>
      </c>
      <c r="Q180" s="140" t="n">
        <v>550</v>
      </c>
      <c r="R180" s="140" t="n">
        <v>565</v>
      </c>
      <c r="S180" s="140" t="n">
        <v>526</v>
      </c>
      <c r="T180" s="91" t="n">
        <v>381</v>
      </c>
      <c r="U180" s="91" t="n">
        <v>368</v>
      </c>
      <c r="V180" s="91"/>
    </row>
    <row r="181" customFormat="false" ht="14.25" hidden="false" customHeight="false" outlineLevel="0" collapsed="false">
      <c r="A181" s="121" t="s">
        <v>362</v>
      </c>
      <c r="B181" s="126" t="s">
        <v>50</v>
      </c>
      <c r="C181" s="126" t="s">
        <v>363</v>
      </c>
      <c r="D181" s="60" t="s">
        <v>442</v>
      </c>
      <c r="E181" s="60" t="s">
        <v>443</v>
      </c>
      <c r="F181" s="167" t="n">
        <v>2171</v>
      </c>
      <c r="G181" s="167" t="n">
        <v>2237</v>
      </c>
      <c r="H181" s="167" t="n">
        <v>2159</v>
      </c>
      <c r="I181" s="167" t="n">
        <v>2483</v>
      </c>
      <c r="J181" s="167" t="n">
        <v>2098</v>
      </c>
      <c r="K181" s="167" t="n">
        <v>2313</v>
      </c>
      <c r="L181" s="167" t="n">
        <v>2394</v>
      </c>
      <c r="M181" s="167" t="n">
        <v>2309</v>
      </c>
      <c r="N181" s="167" t="n">
        <v>2340</v>
      </c>
      <c r="O181" s="167" t="n">
        <v>1926</v>
      </c>
      <c r="P181" s="140" t="n">
        <v>1837</v>
      </c>
      <c r="Q181" s="140" t="n">
        <v>1875</v>
      </c>
      <c r="R181" s="140" t="n">
        <v>1854</v>
      </c>
      <c r="S181" s="140" t="n">
        <v>1796</v>
      </c>
      <c r="T181" s="91" t="n">
        <v>1683</v>
      </c>
      <c r="U181" s="91" t="n">
        <v>1610</v>
      </c>
      <c r="V181" s="91"/>
    </row>
    <row r="182" customFormat="false" ht="14.25" hidden="false" customHeight="false" outlineLevel="0" collapsed="false">
      <c r="A182" s="121" t="s">
        <v>362</v>
      </c>
      <c r="B182" s="126" t="s">
        <v>50</v>
      </c>
      <c r="C182" s="126" t="s">
        <v>363</v>
      </c>
      <c r="D182" s="60" t="s">
        <v>444</v>
      </c>
      <c r="E182" s="60" t="s">
        <v>445</v>
      </c>
      <c r="F182" s="167" t="n">
        <v>452</v>
      </c>
      <c r="G182" s="167" t="n">
        <v>775</v>
      </c>
      <c r="H182" s="167" t="n">
        <v>663</v>
      </c>
      <c r="I182" s="167" t="n">
        <v>1246</v>
      </c>
      <c r="J182" s="167" t="n">
        <v>551</v>
      </c>
      <c r="K182" s="167" t="n">
        <v>823</v>
      </c>
      <c r="L182" s="167" t="n">
        <v>480</v>
      </c>
      <c r="M182" s="167" t="n">
        <v>1175</v>
      </c>
      <c r="N182" s="167" t="n">
        <v>486</v>
      </c>
      <c r="O182" s="167" t="n">
        <v>592</v>
      </c>
      <c r="P182" s="140" t="n">
        <v>535</v>
      </c>
      <c r="Q182" s="140" t="n">
        <v>900</v>
      </c>
      <c r="R182" s="140" t="n">
        <v>357</v>
      </c>
      <c r="S182" s="140" t="n">
        <v>384</v>
      </c>
      <c r="T182" s="91" t="n">
        <v>337</v>
      </c>
      <c r="U182" s="91" t="n">
        <v>552</v>
      </c>
      <c r="V182" s="91"/>
    </row>
    <row r="183" customFormat="false" ht="14.25" hidden="false" customHeight="false" outlineLevel="0" collapsed="false">
      <c r="A183" s="121" t="s">
        <v>362</v>
      </c>
      <c r="B183" s="126" t="s">
        <v>50</v>
      </c>
      <c r="C183" s="126" t="s">
        <v>38</v>
      </c>
      <c r="D183" s="60" t="s">
        <v>487</v>
      </c>
      <c r="E183" s="60" t="s">
        <v>488</v>
      </c>
      <c r="F183" s="167" t="n">
        <v>13148</v>
      </c>
      <c r="G183" s="167" t="n">
        <v>13660</v>
      </c>
      <c r="H183" s="167" t="n">
        <v>13890</v>
      </c>
      <c r="I183" s="167" t="n">
        <v>14548</v>
      </c>
      <c r="J183" s="167" t="n">
        <v>13429</v>
      </c>
      <c r="K183" s="167" t="n">
        <v>13226</v>
      </c>
      <c r="L183" s="167" t="n">
        <v>12576</v>
      </c>
      <c r="M183" s="140" t="n">
        <v>9235</v>
      </c>
      <c r="N183" s="167" t="n">
        <v>7561</v>
      </c>
      <c r="O183" s="167" t="n">
        <v>7282</v>
      </c>
      <c r="P183" s="140" t="n">
        <v>6559</v>
      </c>
      <c r="Q183" s="140" t="n">
        <v>4363</v>
      </c>
      <c r="R183" s="140" t="n">
        <v>3938</v>
      </c>
      <c r="S183" s="140" t="n">
        <v>3857</v>
      </c>
      <c r="T183" s="91" t="n">
        <v>4377.5471055</v>
      </c>
      <c r="U183" s="91" t="n">
        <v>4412.9451763</v>
      </c>
      <c r="V183" s="91"/>
      <c r="Y183" s="165"/>
      <c r="Z183" s="165"/>
    </row>
    <row r="184" s="152" customFormat="true" ht="15" hidden="false" customHeight="false" outlineLevel="0" collapsed="false">
      <c r="A184" s="36" t="s">
        <v>39</v>
      </c>
      <c r="B184" s="145" t="s">
        <v>50</v>
      </c>
      <c r="C184" s="146"/>
      <c r="D184" s="147" t="s">
        <v>446</v>
      </c>
      <c r="E184" s="147" t="s">
        <v>447</v>
      </c>
      <c r="F184" s="163"/>
      <c r="G184" s="163"/>
      <c r="H184" s="163"/>
      <c r="T184" s="149"/>
      <c r="U184" s="149"/>
    </row>
    <row r="185" customFormat="false" ht="14.25" hidden="false" customHeight="false" outlineLevel="0" collapsed="false">
      <c r="A185" s="121" t="s">
        <v>362</v>
      </c>
      <c r="B185" s="126" t="s">
        <v>50</v>
      </c>
      <c r="C185" s="126" t="s">
        <v>363</v>
      </c>
      <c r="D185" s="60" t="s">
        <v>430</v>
      </c>
      <c r="E185" s="60" t="s">
        <v>431</v>
      </c>
      <c r="F185" s="167" t="n">
        <v>76</v>
      </c>
      <c r="G185" s="167" t="n">
        <v>66</v>
      </c>
      <c r="H185" s="167" t="n">
        <v>449</v>
      </c>
      <c r="I185" s="167" t="n">
        <v>437</v>
      </c>
      <c r="J185" s="167" t="n">
        <v>53</v>
      </c>
      <c r="K185" s="167" t="n">
        <v>260</v>
      </c>
      <c r="L185" s="167" t="n">
        <v>167</v>
      </c>
      <c r="M185" s="167" t="n">
        <v>374</v>
      </c>
      <c r="N185" s="167" t="n">
        <v>75</v>
      </c>
      <c r="O185" s="167"/>
      <c r="P185" s="140" t="n">
        <v>176</v>
      </c>
      <c r="Q185" s="140"/>
      <c r="R185" s="140"/>
      <c r="S185" s="140"/>
      <c r="T185" s="91" t="n">
        <v>89</v>
      </c>
      <c r="U185" s="91" t="n">
        <v>484</v>
      </c>
      <c r="V185" s="91"/>
    </row>
    <row r="186" customFormat="false" ht="14.25" hidden="false" customHeight="false" outlineLevel="0" collapsed="false">
      <c r="A186" s="121" t="s">
        <v>362</v>
      </c>
      <c r="B186" s="126" t="s">
        <v>50</v>
      </c>
      <c r="C186" s="126" t="s">
        <v>38</v>
      </c>
      <c r="D186" s="60" t="s">
        <v>432</v>
      </c>
      <c r="E186" s="60" t="s">
        <v>433</v>
      </c>
      <c r="F186" s="167" t="n">
        <v>120</v>
      </c>
      <c r="G186" s="167" t="n">
        <v>112</v>
      </c>
      <c r="H186" s="167" t="n">
        <v>973</v>
      </c>
      <c r="I186" s="167" t="n">
        <v>1782.2642</v>
      </c>
      <c r="J186" s="167" t="n">
        <v>150</v>
      </c>
      <c r="K186" s="167" t="n">
        <v>540</v>
      </c>
      <c r="L186" s="167" t="n">
        <v>431</v>
      </c>
      <c r="M186" s="167" t="n">
        <v>1039</v>
      </c>
      <c r="N186" s="167" t="n">
        <v>143</v>
      </c>
      <c r="O186" s="167" t="n">
        <v>15</v>
      </c>
      <c r="P186" s="140" t="n">
        <v>411</v>
      </c>
      <c r="Q186" s="140" t="n">
        <v>234</v>
      </c>
      <c r="R186" s="140"/>
      <c r="S186" s="140" t="n">
        <v>7</v>
      </c>
      <c r="T186" s="91" t="n">
        <v>350.4105</v>
      </c>
      <c r="U186" s="91" t="n">
        <v>1385.2613</v>
      </c>
      <c r="V186" s="91"/>
    </row>
    <row r="187" customFormat="false" ht="14.25" hidden="false" customHeight="false" outlineLevel="0" collapsed="false">
      <c r="A187" s="121" t="s">
        <v>362</v>
      </c>
      <c r="B187" s="126" t="s">
        <v>50</v>
      </c>
      <c r="C187" s="126" t="s">
        <v>363</v>
      </c>
      <c r="D187" s="60" t="s">
        <v>434</v>
      </c>
      <c r="E187" s="60" t="s">
        <v>435</v>
      </c>
      <c r="F187" s="167" t="n">
        <v>76</v>
      </c>
      <c r="G187" s="167" t="n">
        <v>241</v>
      </c>
      <c r="H187" s="167" t="n">
        <v>274</v>
      </c>
      <c r="I187" s="167" t="n">
        <v>632</v>
      </c>
      <c r="J187" s="167" t="n">
        <v>53</v>
      </c>
      <c r="K187" s="167" t="n">
        <v>260</v>
      </c>
      <c r="L187" s="167" t="n">
        <v>398</v>
      </c>
      <c r="M187" s="167" t="n">
        <v>374</v>
      </c>
      <c r="N187" s="167" t="n">
        <v>75</v>
      </c>
      <c r="O187" s="167"/>
      <c r="P187" s="140" t="n">
        <v>176</v>
      </c>
      <c r="Q187" s="140"/>
      <c r="R187" s="140"/>
      <c r="S187" s="140"/>
      <c r="T187" s="91" t="n">
        <v>89</v>
      </c>
      <c r="U187" s="91" t="n">
        <v>484</v>
      </c>
      <c r="V187" s="91"/>
    </row>
    <row r="188" s="158" customFormat="true" ht="14.25" hidden="false" customHeight="false" outlineLevel="0" collapsed="false">
      <c r="A188" s="121" t="s">
        <v>362</v>
      </c>
      <c r="B188" s="126" t="s">
        <v>50</v>
      </c>
      <c r="C188" s="126" t="s">
        <v>363</v>
      </c>
      <c r="D188" s="60" t="s">
        <v>453</v>
      </c>
      <c r="E188" s="60" t="s">
        <v>454</v>
      </c>
      <c r="F188" s="170"/>
      <c r="G188" s="170"/>
      <c r="H188" s="170"/>
      <c r="I188" s="170"/>
      <c r="J188" s="170"/>
      <c r="K188" s="170"/>
      <c r="L188" s="170" t="n">
        <v>231</v>
      </c>
      <c r="M188" s="170"/>
      <c r="N188" s="170"/>
      <c r="O188" s="170"/>
      <c r="P188" s="143"/>
      <c r="Q188" s="143"/>
      <c r="R188" s="143"/>
      <c r="S188" s="143"/>
      <c r="T188" s="91" t="n">
        <v>0</v>
      </c>
      <c r="U188" s="91" t="n">
        <v>0</v>
      </c>
      <c r="V188" s="91"/>
    </row>
    <row r="189" customFormat="false" ht="14.25" hidden="false" customHeight="false" outlineLevel="0" collapsed="false">
      <c r="A189" s="121" t="s">
        <v>362</v>
      </c>
      <c r="B189" s="126" t="s">
        <v>50</v>
      </c>
      <c r="C189" s="126" t="s">
        <v>363</v>
      </c>
      <c r="D189" s="60" t="s">
        <v>436</v>
      </c>
      <c r="E189" s="60" t="s">
        <v>437</v>
      </c>
      <c r="F189" s="167" t="n">
        <v>3623</v>
      </c>
      <c r="G189" s="167" t="n">
        <v>3724</v>
      </c>
      <c r="H189" s="167" t="n">
        <v>3467</v>
      </c>
      <c r="I189" s="167" t="n">
        <v>3204</v>
      </c>
      <c r="J189" s="167" t="n">
        <v>2955</v>
      </c>
      <c r="K189" s="167" t="n">
        <v>2828</v>
      </c>
      <c r="L189" s="167" t="n">
        <v>2823</v>
      </c>
      <c r="M189" s="167" t="n">
        <v>2627</v>
      </c>
      <c r="N189" s="167" t="n">
        <v>2491</v>
      </c>
      <c r="O189" s="167" t="n">
        <v>1880</v>
      </c>
      <c r="P189" s="140" t="n">
        <v>1641</v>
      </c>
      <c r="Q189" s="140" t="n">
        <v>902</v>
      </c>
      <c r="R189" s="140" t="n">
        <v>902</v>
      </c>
      <c r="S189" s="140" t="n">
        <v>686</v>
      </c>
      <c r="T189" s="91" t="n">
        <v>775</v>
      </c>
      <c r="U189" s="91" t="n">
        <v>1010</v>
      </c>
      <c r="V189" s="91"/>
    </row>
    <row r="190" s="158" customFormat="true" ht="14.25" hidden="false" customHeight="false" outlineLevel="0" collapsed="false">
      <c r="A190" s="121" t="s">
        <v>362</v>
      </c>
      <c r="B190" s="126" t="s">
        <v>50</v>
      </c>
      <c r="C190" s="126" t="s">
        <v>363</v>
      </c>
      <c r="D190" s="60" t="s">
        <v>453</v>
      </c>
      <c r="E190" s="60" t="s">
        <v>454</v>
      </c>
      <c r="F190" s="170"/>
      <c r="G190" s="170"/>
      <c r="H190" s="170"/>
      <c r="I190" s="170"/>
      <c r="J190" s="170" t="n">
        <v>195</v>
      </c>
      <c r="K190" s="170" t="n">
        <v>195</v>
      </c>
      <c r="L190" s="170" t="n">
        <v>426</v>
      </c>
      <c r="M190" s="170" t="n">
        <v>426</v>
      </c>
      <c r="N190" s="170" t="n">
        <v>426</v>
      </c>
      <c r="O190" s="170" t="n">
        <v>426</v>
      </c>
      <c r="P190" s="143" t="n">
        <v>195</v>
      </c>
      <c r="Q190" s="143"/>
      <c r="R190" s="143"/>
      <c r="S190" s="143"/>
      <c r="T190" s="91" t="n">
        <v>0</v>
      </c>
      <c r="U190" s="91" t="n">
        <v>0</v>
      </c>
      <c r="V190" s="91"/>
    </row>
    <row r="191" customFormat="false" ht="14.25" hidden="false" customHeight="false" outlineLevel="0" collapsed="false">
      <c r="A191" s="121" t="s">
        <v>362</v>
      </c>
      <c r="B191" s="126" t="s">
        <v>50</v>
      </c>
      <c r="C191" s="126" t="s">
        <v>292</v>
      </c>
      <c r="D191" s="60" t="s">
        <v>455</v>
      </c>
      <c r="E191" s="60" t="s">
        <v>456</v>
      </c>
      <c r="F191" s="167" t="n">
        <v>100</v>
      </c>
      <c r="G191" s="167" t="n">
        <v>95</v>
      </c>
      <c r="H191" s="167" t="n">
        <v>100</v>
      </c>
      <c r="I191" s="167" t="n">
        <v>94</v>
      </c>
      <c r="J191" s="167" t="n">
        <v>93</v>
      </c>
      <c r="K191" s="167" t="n">
        <v>93</v>
      </c>
      <c r="L191" s="167" t="n">
        <v>100</v>
      </c>
      <c r="M191" s="167" t="n">
        <v>100</v>
      </c>
      <c r="N191" s="167" t="n">
        <v>100</v>
      </c>
      <c r="O191" s="167" t="n">
        <v>100</v>
      </c>
      <c r="P191" s="140" t="n">
        <v>100</v>
      </c>
      <c r="Q191" s="140" t="n">
        <v>100</v>
      </c>
      <c r="R191" s="140" t="n">
        <v>100</v>
      </c>
      <c r="S191" s="140" t="n">
        <v>100</v>
      </c>
      <c r="T191" s="91" t="n">
        <v>100</v>
      </c>
      <c r="U191" s="91" t="n">
        <v>100</v>
      </c>
      <c r="V191" s="91"/>
    </row>
    <row r="192" customFormat="false" ht="14.25" hidden="false" customHeight="false" outlineLevel="0" collapsed="false">
      <c r="A192" s="121" t="s">
        <v>362</v>
      </c>
      <c r="B192" s="126" t="s">
        <v>50</v>
      </c>
      <c r="C192" s="126" t="s">
        <v>292</v>
      </c>
      <c r="D192" s="60" t="s">
        <v>483</v>
      </c>
      <c r="E192" s="60" t="s">
        <v>484</v>
      </c>
      <c r="F192" s="167"/>
      <c r="G192" s="167" t="n">
        <v>49</v>
      </c>
      <c r="H192" s="167" t="n">
        <v>49</v>
      </c>
      <c r="I192" s="167" t="n">
        <v>41</v>
      </c>
      <c r="J192" s="167" t="n">
        <v>47</v>
      </c>
      <c r="K192" s="167" t="n">
        <v>51</v>
      </c>
      <c r="L192" s="167" t="n">
        <v>46</v>
      </c>
      <c r="M192" s="167" t="n">
        <v>47</v>
      </c>
      <c r="N192" s="167" t="n">
        <v>54</v>
      </c>
      <c r="O192" s="167" t="n">
        <v>53</v>
      </c>
      <c r="P192" s="140" t="n">
        <v>61</v>
      </c>
      <c r="Q192" s="140" t="n">
        <v>45</v>
      </c>
      <c r="R192" s="140" t="n">
        <v>60</v>
      </c>
      <c r="S192" s="140" t="n">
        <v>61</v>
      </c>
      <c r="T192" s="91" t="n">
        <v>61.9460941068981</v>
      </c>
      <c r="U192" s="91" t="n">
        <v>53.1610521458237</v>
      </c>
      <c r="V192" s="91"/>
    </row>
    <row r="193" customFormat="false" ht="14.25" hidden="false" customHeight="false" outlineLevel="0" collapsed="false">
      <c r="A193" s="121" t="s">
        <v>362</v>
      </c>
      <c r="B193" s="126" t="s">
        <v>50</v>
      </c>
      <c r="C193" s="126" t="s">
        <v>363</v>
      </c>
      <c r="D193" s="60" t="s">
        <v>444</v>
      </c>
      <c r="E193" s="60" t="s">
        <v>445</v>
      </c>
      <c r="F193" s="167"/>
      <c r="G193" s="167" t="n">
        <v>140</v>
      </c>
      <c r="H193" s="167" t="n">
        <v>531</v>
      </c>
      <c r="I193" s="167" t="n">
        <v>895</v>
      </c>
      <c r="J193" s="167" t="n">
        <v>302</v>
      </c>
      <c r="K193" s="167" t="n">
        <v>387</v>
      </c>
      <c r="L193" s="167" t="n">
        <v>403</v>
      </c>
      <c r="M193" s="167" t="n">
        <v>569</v>
      </c>
      <c r="N193" s="167" t="n">
        <v>211</v>
      </c>
      <c r="O193" s="167" t="n">
        <v>611</v>
      </c>
      <c r="P193" s="140" t="n">
        <v>184</v>
      </c>
      <c r="Q193" s="140" t="n">
        <v>544</v>
      </c>
      <c r="R193" s="140"/>
      <c r="S193" s="140" t="n">
        <v>216</v>
      </c>
      <c r="T193" s="91" t="n">
        <v>0</v>
      </c>
      <c r="U193" s="91" t="n">
        <v>249</v>
      </c>
      <c r="V193" s="91"/>
    </row>
    <row r="194" customFormat="false" ht="14.25" hidden="false" customHeight="false" outlineLevel="0" collapsed="false">
      <c r="A194" s="121" t="s">
        <v>362</v>
      </c>
      <c r="B194" s="126" t="s">
        <v>50</v>
      </c>
      <c r="C194" s="126" t="s">
        <v>38</v>
      </c>
      <c r="D194" s="60" t="s">
        <v>487</v>
      </c>
      <c r="E194" s="60" t="s">
        <v>488</v>
      </c>
      <c r="F194" s="167" t="n">
        <v>8088</v>
      </c>
      <c r="G194" s="167" t="n">
        <v>7750</v>
      </c>
      <c r="H194" s="167" t="n">
        <v>7824</v>
      </c>
      <c r="I194" s="167" t="n">
        <v>6721</v>
      </c>
      <c r="J194" s="167" t="n">
        <v>6859</v>
      </c>
      <c r="K194" s="167" t="n">
        <v>6595</v>
      </c>
      <c r="L194" s="167" t="n">
        <v>5865</v>
      </c>
      <c r="M194" s="167" t="n">
        <v>5746</v>
      </c>
      <c r="N194" s="167" t="n">
        <v>5480</v>
      </c>
      <c r="O194" s="167" t="n">
        <v>4165</v>
      </c>
      <c r="P194" s="140" t="n">
        <v>4364</v>
      </c>
      <c r="Q194" s="140" t="n">
        <v>2766</v>
      </c>
      <c r="R194" s="140" t="n">
        <v>2868</v>
      </c>
      <c r="S194" s="140" t="n">
        <v>2314</v>
      </c>
      <c r="T194" s="91" t="n">
        <v>2653.7155</v>
      </c>
      <c r="U194" s="91" t="n">
        <v>3233.3724</v>
      </c>
      <c r="V194" s="91"/>
    </row>
    <row r="195" customFormat="false" ht="15" hidden="false" customHeight="false" outlineLevel="0" collapsed="false">
      <c r="A195" s="121" t="s">
        <v>381</v>
      </c>
      <c r="F195" s="167"/>
      <c r="U195" s="0"/>
    </row>
    <row r="196" customFormat="false" ht="15" hidden="false" customHeight="false" outlineLevel="0" collapsed="false">
      <c r="A196" s="121" t="s">
        <v>523</v>
      </c>
      <c r="D196" s="118" t="s">
        <v>342</v>
      </c>
      <c r="E196" s="118" t="s">
        <v>343</v>
      </c>
      <c r="F196" s="167"/>
      <c r="U196" s="142"/>
    </row>
    <row r="197" customFormat="false" ht="15" hidden="false" customHeight="false" outlineLevel="0" collapsed="false">
      <c r="A197" s="121" t="s">
        <v>523</v>
      </c>
      <c r="D197" s="118" t="s">
        <v>524</v>
      </c>
      <c r="E197" s="118" t="s">
        <v>525</v>
      </c>
      <c r="F197" s="167"/>
      <c r="U197" s="142"/>
    </row>
    <row r="198" customFormat="false" ht="15" hidden="false" customHeight="false" outlineLevel="0" collapsed="false">
      <c r="A198" s="121" t="s">
        <v>523</v>
      </c>
      <c r="D198" s="118" t="s">
        <v>526</v>
      </c>
      <c r="E198" s="118" t="s">
        <v>527</v>
      </c>
      <c r="F198" s="167"/>
      <c r="U198" s="142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7" width="11.13"/>
    <col collapsed="false" customWidth="true" hidden="false" outlineLevel="1" max="2" min="2" style="14" width="7.7"/>
    <col collapsed="false" customWidth="true" hidden="false" outlineLevel="1" max="3" min="3" style="12" width="12.14"/>
    <col collapsed="false" customWidth="true" hidden="false" outlineLevel="1" max="4" min="4" style="59" width="54.28"/>
    <col collapsed="false" customWidth="true" hidden="false" outlineLevel="0" max="5" min="5" style="59" width="44.56"/>
    <col collapsed="false" customWidth="true" hidden="false" outlineLevel="0" max="6" min="6" style="60" width="14.99"/>
    <col collapsed="false" customWidth="true" hidden="false" outlineLevel="0" max="7" min="7" style="60" width="14.85"/>
    <col collapsed="false" customWidth="true" hidden="false" outlineLevel="0" max="8" min="8" style="60" width="14.99"/>
    <col collapsed="false" customWidth="true" hidden="false" outlineLevel="0" max="9" min="9" style="60" width="12.99"/>
    <col collapsed="false" customWidth="true" hidden="false" outlineLevel="0" max="12" min="10" style="60" width="12.7"/>
    <col collapsed="false" customWidth="true" hidden="false" outlineLevel="0" max="13" min="13" style="60" width="12.99"/>
    <col collapsed="false" customWidth="false" hidden="false" outlineLevel="0" max="257" min="14" style="60" width="9.14"/>
  </cols>
  <sheetData>
    <row r="1" customFormat="false" ht="15" hidden="false" customHeight="false" outlineLevel="0" collapsed="false">
      <c r="A1" s="179" t="n">
        <v>45322</v>
      </c>
      <c r="B1" s="14" t="s">
        <v>29</v>
      </c>
      <c r="D1" s="15" t="s">
        <v>0</v>
      </c>
      <c r="E1" s="15" t="s">
        <v>0</v>
      </c>
    </row>
    <row r="2" customFormat="false" ht="14.25" hidden="false" customHeight="false" outlineLevel="0" collapsed="false">
      <c r="B2" s="14" t="s">
        <v>30</v>
      </c>
      <c r="D2" s="18" t="n">
        <f aca="false">A1</f>
        <v>45322</v>
      </c>
      <c r="E2" s="62" t="n">
        <f aca="false">A1</f>
        <v>45322</v>
      </c>
    </row>
    <row r="3" customFormat="false" ht="14.25" hidden="false" customHeight="false" outlineLevel="0" collapsed="false">
      <c r="B3" s="14" t="s">
        <v>31</v>
      </c>
      <c r="C3" s="12" t="s">
        <v>32</v>
      </c>
      <c r="D3" s="20" t="s">
        <v>33</v>
      </c>
      <c r="E3" s="20" t="s">
        <v>34</v>
      </c>
    </row>
    <row r="4" customFormat="false" ht="15" hidden="false" customHeight="false" outlineLevel="0" collapsed="false">
      <c r="A4" s="14" t="s">
        <v>35</v>
      </c>
      <c r="B4" s="14" t="s">
        <v>36</v>
      </c>
      <c r="C4" s="22"/>
      <c r="D4" s="23" t="s">
        <v>19</v>
      </c>
      <c r="E4" s="23" t="s">
        <v>20</v>
      </c>
    </row>
    <row r="5" customFormat="false" ht="15" hidden="false" customHeight="false" outlineLevel="0" collapsed="false">
      <c r="A5" s="14"/>
      <c r="B5" s="14" t="s">
        <v>37</v>
      </c>
      <c r="C5" s="12" t="s">
        <v>38</v>
      </c>
      <c r="D5" s="25"/>
      <c r="E5" s="25"/>
    </row>
    <row r="6" s="72" customFormat="true" ht="15" hidden="false" customHeight="false" outlineLevel="0" collapsed="false">
      <c r="A6" s="14" t="s">
        <v>39</v>
      </c>
      <c r="B6" s="27" t="s">
        <v>40</v>
      </c>
      <c r="C6" s="28"/>
      <c r="D6" s="29" t="s">
        <v>87</v>
      </c>
      <c r="E6" s="29" t="s">
        <v>42</v>
      </c>
      <c r="F6" s="180" t="n">
        <v>2017</v>
      </c>
      <c r="G6" s="180" t="n">
        <v>2018</v>
      </c>
      <c r="H6" s="180" t="n">
        <v>2019</v>
      </c>
      <c r="I6" s="180" t="n">
        <v>2020</v>
      </c>
      <c r="J6" s="180" t="n">
        <v>2021</v>
      </c>
      <c r="K6" s="180" t="n">
        <v>2022</v>
      </c>
      <c r="L6" s="180" t="n">
        <v>2023</v>
      </c>
      <c r="M6" s="29" t="n">
        <v>2024</v>
      </c>
    </row>
    <row r="7" customFormat="false" ht="14.25" hidden="false" customHeight="false" outlineLevel="0" collapsed="false">
      <c r="A7" s="14" t="s">
        <v>49</v>
      </c>
      <c r="B7" s="14" t="s">
        <v>50</v>
      </c>
      <c r="D7" s="59" t="s">
        <v>51</v>
      </c>
      <c r="E7" s="59" t="s">
        <v>52</v>
      </c>
      <c r="F7" s="57" t="n">
        <v>13752</v>
      </c>
      <c r="G7" s="57" t="n">
        <v>13431</v>
      </c>
      <c r="H7" s="57" t="n">
        <v>14669</v>
      </c>
      <c r="I7" s="57" t="n">
        <v>16113</v>
      </c>
      <c r="J7" s="57" t="n">
        <v>14746</v>
      </c>
      <c r="K7" s="57" t="n">
        <v>15706</v>
      </c>
      <c r="L7" s="57" t="n">
        <v>13269</v>
      </c>
      <c r="M7" s="181" t="n">
        <v>8194.1843</v>
      </c>
    </row>
    <row r="8" s="67" customFormat="true" ht="15" hidden="false" customHeight="false" outlineLevel="0" collapsed="false">
      <c r="A8" s="14" t="s">
        <v>49</v>
      </c>
      <c r="B8" s="14" t="s">
        <v>50</v>
      </c>
      <c r="C8" s="22"/>
      <c r="D8" s="182" t="s">
        <v>53</v>
      </c>
      <c r="E8" s="34" t="s">
        <v>54</v>
      </c>
      <c r="F8" s="65" t="n">
        <v>-1123</v>
      </c>
      <c r="G8" s="65" t="n">
        <v>-11007</v>
      </c>
      <c r="H8" s="65" t="n">
        <v>-12755</v>
      </c>
      <c r="I8" s="65" t="n">
        <v>-14360</v>
      </c>
      <c r="J8" s="65" t="n">
        <v>-12820</v>
      </c>
      <c r="K8" s="65" t="n">
        <v>-13849</v>
      </c>
      <c r="L8" s="65" t="n">
        <v>-11849</v>
      </c>
      <c r="M8" s="183" t="n">
        <v>-7513.7692</v>
      </c>
    </row>
    <row r="9" customFormat="false" ht="15" hidden="false" customHeight="false" outlineLevel="0" collapsed="false">
      <c r="A9" s="36" t="s">
        <v>55</v>
      </c>
      <c r="B9" s="14" t="s">
        <v>50</v>
      </c>
      <c r="D9" s="74" t="s">
        <v>56</v>
      </c>
      <c r="E9" s="74" t="s">
        <v>57</v>
      </c>
      <c r="F9" s="68" t="n">
        <v>2628</v>
      </c>
      <c r="G9" s="68" t="n">
        <v>242</v>
      </c>
      <c r="H9" s="68" t="n">
        <v>1914</v>
      </c>
      <c r="I9" s="68" t="n">
        <v>1753</v>
      </c>
      <c r="J9" s="68" t="n">
        <v>1925</v>
      </c>
      <c r="K9" s="68" t="n">
        <v>1857</v>
      </c>
      <c r="L9" s="68" t="n">
        <v>1421</v>
      </c>
      <c r="M9" s="184" t="n">
        <v>680.4151</v>
      </c>
    </row>
    <row r="10" customFormat="false" ht="14.25" hidden="false" customHeight="false" outlineLevel="0" collapsed="false">
      <c r="A10" s="14" t="s">
        <v>58</v>
      </c>
      <c r="F10" s="57"/>
      <c r="G10" s="57"/>
      <c r="H10" s="57"/>
      <c r="I10" s="57"/>
      <c r="J10" s="57"/>
      <c r="K10" s="57"/>
      <c r="L10" s="57"/>
      <c r="M10" s="57"/>
    </row>
    <row r="11" customFormat="false" ht="14.25" hidden="false" customHeight="false" outlineLevel="0" collapsed="false">
      <c r="A11" s="14" t="s">
        <v>49</v>
      </c>
      <c r="B11" s="14" t="s">
        <v>50</v>
      </c>
      <c r="D11" s="59" t="s">
        <v>59</v>
      </c>
      <c r="E11" s="59" t="s">
        <v>60</v>
      </c>
      <c r="F11" s="57" t="n">
        <v>-786</v>
      </c>
      <c r="G11" s="57" t="n">
        <v>-864</v>
      </c>
      <c r="H11" s="57" t="n">
        <v>-869</v>
      </c>
      <c r="I11" s="57" t="n">
        <v>-819</v>
      </c>
      <c r="J11" s="57" t="n">
        <v>-844</v>
      </c>
      <c r="K11" s="57" t="n">
        <v>-908</v>
      </c>
      <c r="L11" s="57" t="n">
        <v>-760</v>
      </c>
      <c r="M11" s="57" t="n">
        <v>-658.0459</v>
      </c>
    </row>
    <row r="12" s="186" customFormat="true" ht="15" hidden="false" customHeight="false" outlineLevel="0" collapsed="false">
      <c r="A12" s="41" t="s">
        <v>55</v>
      </c>
      <c r="B12" s="69" t="s">
        <v>61</v>
      </c>
      <c r="C12" s="43"/>
      <c r="D12" s="185" t="s">
        <v>96</v>
      </c>
      <c r="E12" s="70" t="s">
        <v>97</v>
      </c>
      <c r="F12" s="71" t="n">
        <v>1843</v>
      </c>
      <c r="G12" s="71" t="n">
        <v>1559</v>
      </c>
      <c r="H12" s="71" t="n">
        <v>1044</v>
      </c>
      <c r="I12" s="71" t="n">
        <v>934</v>
      </c>
      <c r="J12" s="71" t="n">
        <v>1081</v>
      </c>
      <c r="K12" s="71" t="n">
        <v>950</v>
      </c>
      <c r="L12" s="71" t="n">
        <v>660</v>
      </c>
      <c r="M12" s="71" t="n">
        <v>22.395</v>
      </c>
    </row>
    <row r="13" s="67" customFormat="true" ht="15" hidden="false" customHeight="false" outlineLevel="0" collapsed="false">
      <c r="A13" s="36" t="s">
        <v>58</v>
      </c>
      <c r="B13" s="14"/>
      <c r="C13" s="22"/>
      <c r="D13" s="74"/>
      <c r="E13" s="74"/>
      <c r="F13" s="68"/>
      <c r="G13" s="68"/>
      <c r="H13" s="68"/>
      <c r="I13" s="68"/>
      <c r="J13" s="68"/>
      <c r="K13" s="68"/>
      <c r="L13" s="68"/>
      <c r="M13" s="184"/>
    </row>
    <row r="14" s="67" customFormat="true" ht="15" hidden="false" customHeight="false" outlineLevel="0" collapsed="false">
      <c r="A14" s="14" t="s">
        <v>49</v>
      </c>
      <c r="B14" s="98" t="s">
        <v>50</v>
      </c>
      <c r="C14" s="22"/>
      <c r="D14" s="182" t="s">
        <v>98</v>
      </c>
      <c r="E14" s="182" t="s">
        <v>99</v>
      </c>
      <c r="F14" s="187"/>
      <c r="G14" s="187"/>
      <c r="H14" s="65" t="n">
        <v>-259</v>
      </c>
      <c r="I14" s="65"/>
      <c r="J14" s="65" t="n">
        <v>-80</v>
      </c>
      <c r="K14" s="65" t="n">
        <v>-56</v>
      </c>
      <c r="L14" s="65" t="n">
        <v>-1279</v>
      </c>
      <c r="M14" s="183"/>
    </row>
    <row r="15" s="67" customFormat="true" ht="15" hidden="false" customHeight="false" outlineLevel="0" collapsed="false">
      <c r="A15" s="36" t="s">
        <v>55</v>
      </c>
      <c r="B15" s="98" t="s">
        <v>50</v>
      </c>
      <c r="C15" s="22"/>
      <c r="D15" s="73" t="s">
        <v>100</v>
      </c>
      <c r="E15" s="74" t="s">
        <v>101</v>
      </c>
      <c r="F15" s="68"/>
      <c r="G15" s="68"/>
      <c r="H15" s="68" t="n">
        <v>785</v>
      </c>
      <c r="I15" s="68" t="n">
        <v>934</v>
      </c>
      <c r="J15" s="68" t="n">
        <v>1002</v>
      </c>
      <c r="K15" s="68" t="n">
        <v>894</v>
      </c>
      <c r="L15" s="68" t="n">
        <v>-619</v>
      </c>
      <c r="M15" s="188" t="n">
        <v>22.395</v>
      </c>
    </row>
    <row r="16" customFormat="false" ht="14.25" hidden="false" customHeight="false" outlineLevel="0" collapsed="false">
      <c r="A16" s="14" t="s">
        <v>58</v>
      </c>
      <c r="D16" s="189"/>
      <c r="E16" s="189"/>
      <c r="F16" s="57"/>
      <c r="G16" s="57"/>
      <c r="H16" s="57"/>
      <c r="I16" s="57"/>
      <c r="J16" s="57"/>
      <c r="K16" s="57"/>
      <c r="L16" s="57"/>
      <c r="M16" s="181"/>
    </row>
    <row r="17" customFormat="false" ht="14.25" hidden="false" customHeight="false" outlineLevel="0" collapsed="false">
      <c r="A17" s="14" t="s">
        <v>49</v>
      </c>
      <c r="B17" s="14" t="s">
        <v>50</v>
      </c>
      <c r="D17" s="59" t="s">
        <v>64</v>
      </c>
      <c r="E17" s="59" t="s">
        <v>65</v>
      </c>
      <c r="F17" s="57" t="n">
        <v>108</v>
      </c>
      <c r="G17" s="57" t="n">
        <v>55</v>
      </c>
      <c r="H17" s="57" t="n">
        <v>29</v>
      </c>
      <c r="I17" s="57" t="n">
        <v>10</v>
      </c>
      <c r="J17" s="57" t="n">
        <v>2</v>
      </c>
      <c r="K17" s="57" t="n">
        <v>8</v>
      </c>
      <c r="L17" s="57" t="n">
        <v>19</v>
      </c>
      <c r="M17" s="181" t="n">
        <v>47.6605</v>
      </c>
    </row>
    <row r="18" customFormat="false" ht="14.25" hidden="false" customHeight="false" outlineLevel="0" collapsed="false">
      <c r="A18" s="14" t="s">
        <v>49</v>
      </c>
      <c r="B18" s="14" t="s">
        <v>50</v>
      </c>
      <c r="D18" s="182" t="s">
        <v>66</v>
      </c>
      <c r="E18" s="182" t="s">
        <v>67</v>
      </c>
      <c r="F18" s="65" t="n">
        <v>-234</v>
      </c>
      <c r="G18" s="65" t="n">
        <v>-147</v>
      </c>
      <c r="H18" s="65" t="n">
        <v>-125</v>
      </c>
      <c r="I18" s="65" t="n">
        <v>-135</v>
      </c>
      <c r="J18" s="65" t="n">
        <v>-144</v>
      </c>
      <c r="K18" s="65" t="n">
        <v>-206</v>
      </c>
      <c r="L18" s="65" t="n">
        <v>-537</v>
      </c>
      <c r="M18" s="183" t="n">
        <v>-571.3921</v>
      </c>
    </row>
    <row r="19" customFormat="false" ht="15" hidden="false" customHeight="false" outlineLevel="0" collapsed="false">
      <c r="A19" s="36" t="s">
        <v>55</v>
      </c>
      <c r="B19" s="14" t="s">
        <v>50</v>
      </c>
      <c r="D19" s="74" t="s">
        <v>68</v>
      </c>
      <c r="E19" s="74" t="s">
        <v>69</v>
      </c>
      <c r="F19" s="68" t="n">
        <v>-127</v>
      </c>
      <c r="G19" s="68" t="n">
        <v>-92</v>
      </c>
      <c r="H19" s="68" t="n">
        <v>-96</v>
      </c>
      <c r="I19" s="68" t="n">
        <v>-125</v>
      </c>
      <c r="J19" s="68" t="n">
        <v>-142</v>
      </c>
      <c r="K19" s="68" t="n">
        <v>-198</v>
      </c>
      <c r="L19" s="68" t="n">
        <v>-518</v>
      </c>
      <c r="M19" s="184" t="n">
        <v>-523.7316</v>
      </c>
    </row>
    <row r="20" s="67" customFormat="true" ht="15" hidden="false" customHeight="false" outlineLevel="0" collapsed="false">
      <c r="A20" s="14" t="s">
        <v>58</v>
      </c>
      <c r="B20" s="14"/>
      <c r="C20" s="12"/>
      <c r="F20" s="68"/>
      <c r="G20" s="68"/>
      <c r="H20" s="68"/>
      <c r="I20" s="68"/>
      <c r="J20" s="68"/>
      <c r="K20" s="68"/>
      <c r="L20" s="68"/>
      <c r="M20" s="190"/>
    </row>
    <row r="21" customFormat="false" ht="14.25" hidden="false" customHeight="false" outlineLevel="0" collapsed="false">
      <c r="A21" s="14" t="s">
        <v>49</v>
      </c>
      <c r="B21" s="14" t="s">
        <v>50</v>
      </c>
      <c r="C21" s="22"/>
      <c r="D21" s="32" t="s">
        <v>70</v>
      </c>
      <c r="E21" s="32" t="s">
        <v>71</v>
      </c>
      <c r="F21" s="57" t="n">
        <v>1716</v>
      </c>
      <c r="G21" s="57" t="n">
        <v>1467</v>
      </c>
      <c r="H21" s="57" t="n">
        <v>689</v>
      </c>
      <c r="I21" s="57" t="n">
        <v>809</v>
      </c>
      <c r="J21" s="57" t="n">
        <v>860</v>
      </c>
      <c r="K21" s="57" t="n">
        <v>695</v>
      </c>
      <c r="L21" s="57" t="n">
        <v>-1137</v>
      </c>
      <c r="M21" s="181" t="n">
        <v>-501.3366</v>
      </c>
    </row>
    <row r="22" customFormat="false" ht="14.25" hidden="false" customHeight="false" outlineLevel="0" collapsed="false">
      <c r="A22" s="14" t="s">
        <v>49</v>
      </c>
      <c r="B22" s="14" t="s">
        <v>50</v>
      </c>
      <c r="D22" s="34" t="s">
        <v>72</v>
      </c>
      <c r="E22" s="182" t="s">
        <v>73</v>
      </c>
      <c r="F22" s="65" t="n">
        <v>-289</v>
      </c>
      <c r="G22" s="65" t="n">
        <v>-239</v>
      </c>
      <c r="H22" s="65" t="n">
        <v>-189</v>
      </c>
      <c r="I22" s="65" t="n">
        <v>-228</v>
      </c>
      <c r="J22" s="65" t="n">
        <v>-179</v>
      </c>
      <c r="K22" s="65" t="n">
        <v>-190</v>
      </c>
      <c r="L22" s="65" t="n">
        <v>-5</v>
      </c>
      <c r="M22" s="183" t="n">
        <v>-16.8087</v>
      </c>
    </row>
    <row r="23" s="67" customFormat="true" ht="15" hidden="false" customHeight="false" outlineLevel="0" collapsed="false">
      <c r="A23" s="36" t="s">
        <v>80</v>
      </c>
      <c r="B23" s="36" t="s">
        <v>50</v>
      </c>
      <c r="C23" s="12"/>
      <c r="D23" s="37" t="s">
        <v>102</v>
      </c>
      <c r="E23" s="46" t="s">
        <v>103</v>
      </c>
      <c r="F23" s="68" t="n">
        <v>1428</v>
      </c>
      <c r="G23" s="68" t="n">
        <v>1229</v>
      </c>
      <c r="H23" s="68" t="n">
        <v>500</v>
      </c>
      <c r="I23" s="68" t="n">
        <v>581</v>
      </c>
      <c r="J23" s="68" t="n">
        <v>681</v>
      </c>
      <c r="K23" s="68" t="n">
        <v>505</v>
      </c>
      <c r="L23" s="68" t="n">
        <v>-1143</v>
      </c>
      <c r="M23" s="188" t="n">
        <v>-518.1453</v>
      </c>
    </row>
    <row r="24" customFormat="false" ht="14.25" hidden="false" customHeight="false" outlineLevel="0" collapsed="false">
      <c r="A24" s="14" t="s">
        <v>58</v>
      </c>
      <c r="D24" s="191"/>
      <c r="E24" s="103"/>
      <c r="F24" s="57"/>
      <c r="G24" s="57"/>
      <c r="H24" s="57"/>
      <c r="I24" s="57"/>
      <c r="J24" s="57"/>
      <c r="K24" s="57"/>
      <c r="L24" s="57"/>
      <c r="M24" s="192"/>
    </row>
    <row r="25" s="67" customFormat="true" ht="29.25" hidden="false" customHeight="false" outlineLevel="0" collapsed="false">
      <c r="A25" s="14" t="s">
        <v>49</v>
      </c>
      <c r="B25" s="14"/>
      <c r="C25" s="12"/>
      <c r="D25" s="32" t="s">
        <v>528</v>
      </c>
      <c r="E25" s="32" t="s">
        <v>529</v>
      </c>
      <c r="F25" s="193"/>
      <c r="G25" s="193"/>
      <c r="H25" s="193"/>
      <c r="I25" s="193"/>
      <c r="J25" s="193"/>
      <c r="K25" s="193"/>
      <c r="L25" s="193"/>
      <c r="M25" s="181"/>
    </row>
    <row r="26" customFormat="false" ht="45" hidden="false" customHeight="false" outlineLevel="0" collapsed="false">
      <c r="A26" s="36" t="s">
        <v>55</v>
      </c>
      <c r="B26" s="14" t="s">
        <v>50</v>
      </c>
      <c r="D26" s="44" t="s">
        <v>530</v>
      </c>
      <c r="E26" s="44" t="s">
        <v>531</v>
      </c>
      <c r="F26" s="194" t="n">
        <v>-26</v>
      </c>
      <c r="G26" s="194" t="n">
        <v>36</v>
      </c>
      <c r="H26" s="194" t="n">
        <v>114</v>
      </c>
      <c r="I26" s="194" t="n">
        <v>151</v>
      </c>
      <c r="J26" s="194" t="n">
        <v>127</v>
      </c>
      <c r="K26" s="194" t="n">
        <v>-808</v>
      </c>
      <c r="L26" s="194" t="n">
        <v>-194</v>
      </c>
      <c r="M26" s="195"/>
    </row>
    <row r="27" customFormat="false" ht="15" hidden="false" customHeight="false" outlineLevel="0" collapsed="false">
      <c r="A27" s="14" t="s">
        <v>58</v>
      </c>
      <c r="D27" s="37"/>
      <c r="E27" s="37"/>
      <c r="F27" s="193"/>
      <c r="G27" s="193"/>
      <c r="H27" s="193"/>
      <c r="I27" s="193"/>
      <c r="J27" s="193"/>
      <c r="K27" s="193"/>
      <c r="L27" s="193"/>
      <c r="M27" s="196"/>
    </row>
    <row r="28" customFormat="false" ht="26.25" hidden="false" customHeight="true" outlineLevel="0" collapsed="false">
      <c r="A28" s="14" t="s">
        <v>49</v>
      </c>
      <c r="D28" s="32" t="s">
        <v>532</v>
      </c>
      <c r="E28" s="32" t="s">
        <v>533</v>
      </c>
      <c r="F28" s="79"/>
      <c r="G28" s="79"/>
      <c r="H28" s="79"/>
      <c r="I28" s="79"/>
      <c r="J28" s="79"/>
      <c r="K28" s="79"/>
      <c r="L28" s="79"/>
      <c r="M28" s="183"/>
    </row>
    <row r="29" customFormat="false" ht="45" hidden="false" customHeight="false" outlineLevel="0" collapsed="false">
      <c r="A29" s="36" t="s">
        <v>55</v>
      </c>
      <c r="B29" s="14" t="s">
        <v>50</v>
      </c>
      <c r="D29" s="44" t="s">
        <v>534</v>
      </c>
      <c r="E29" s="44" t="s">
        <v>535</v>
      </c>
      <c r="F29" s="194" t="n">
        <v>1402</v>
      </c>
      <c r="G29" s="194" t="n">
        <v>1265</v>
      </c>
      <c r="H29" s="194" t="n">
        <v>615</v>
      </c>
      <c r="I29" s="194" t="n">
        <v>733</v>
      </c>
      <c r="J29" s="194" t="n">
        <v>808</v>
      </c>
      <c r="K29" s="194" t="n">
        <v>-303</v>
      </c>
      <c r="L29" s="194" t="n">
        <v>-1337</v>
      </c>
      <c r="M29" s="188" t="n">
        <v>-518.1453</v>
      </c>
    </row>
    <row r="30" customFormat="false" ht="14.25" hidden="false" customHeight="false" outlineLevel="0" collapsed="false">
      <c r="A30" s="14" t="s">
        <v>58</v>
      </c>
      <c r="D30" s="49"/>
      <c r="E30" s="49"/>
      <c r="F30" s="79"/>
      <c r="G30" s="79"/>
      <c r="H30" s="79"/>
      <c r="I30" s="79"/>
      <c r="J30" s="79"/>
      <c r="K30" s="79"/>
      <c r="L30" s="79"/>
      <c r="M30" s="181"/>
    </row>
    <row r="31" customFormat="false" ht="14.25" hidden="false" customHeight="false" outlineLevel="0" collapsed="false">
      <c r="A31" s="14" t="s">
        <v>58</v>
      </c>
      <c r="D31" s="103"/>
      <c r="E31" s="103"/>
      <c r="F31" s="57"/>
      <c r="G31" s="57"/>
      <c r="H31" s="57"/>
      <c r="I31" s="57"/>
      <c r="J31" s="57"/>
      <c r="K31" s="57"/>
      <c r="L31" s="57"/>
      <c r="M31" s="192"/>
    </row>
    <row r="32" customFormat="false" ht="14.25" hidden="false" customHeight="false" outlineLevel="0" collapsed="false">
      <c r="A32" s="14" t="s">
        <v>49</v>
      </c>
      <c r="B32" s="14" t="s">
        <v>50</v>
      </c>
      <c r="D32" s="32" t="s">
        <v>76</v>
      </c>
      <c r="E32" s="59" t="s">
        <v>77</v>
      </c>
      <c r="F32" s="57" t="n">
        <v>1402</v>
      </c>
      <c r="G32" s="57" t="n">
        <v>1265</v>
      </c>
      <c r="H32" s="57" t="n">
        <v>615</v>
      </c>
      <c r="I32" s="57" t="n">
        <v>733</v>
      </c>
      <c r="J32" s="57" t="n">
        <v>808</v>
      </c>
      <c r="K32" s="79" t="n">
        <v>-303</v>
      </c>
      <c r="L32" s="79" t="n">
        <v>-1337</v>
      </c>
      <c r="M32" s="181" t="n">
        <v>-518.1453</v>
      </c>
      <c r="N32" s="61"/>
    </row>
    <row r="33" customFormat="false" ht="14.25" hidden="false" customHeight="false" outlineLevel="0" collapsed="false">
      <c r="A33" s="14" t="s">
        <v>49</v>
      </c>
      <c r="B33" s="14" t="s">
        <v>50</v>
      </c>
      <c r="D33" s="182" t="s">
        <v>78</v>
      </c>
      <c r="E33" s="182" t="s">
        <v>79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197" t="n">
        <v>0</v>
      </c>
      <c r="L33" s="197" t="n">
        <v>0</v>
      </c>
      <c r="M33" s="183" t="n">
        <v>0</v>
      </c>
    </row>
    <row r="34" customFormat="false" ht="15" hidden="false" customHeight="false" outlineLevel="0" collapsed="false">
      <c r="A34" s="14" t="s">
        <v>80</v>
      </c>
      <c r="B34" s="14" t="s">
        <v>50</v>
      </c>
      <c r="D34" s="37" t="s">
        <v>74</v>
      </c>
      <c r="E34" s="46" t="s">
        <v>75</v>
      </c>
      <c r="F34" s="68" t="n">
        <v>1402</v>
      </c>
      <c r="G34" s="68" t="n">
        <v>1265</v>
      </c>
      <c r="H34" s="68" t="n">
        <v>615</v>
      </c>
      <c r="I34" s="68" t="n">
        <v>733</v>
      </c>
      <c r="J34" s="68" t="n">
        <v>808</v>
      </c>
      <c r="K34" s="193" t="n">
        <v>-303</v>
      </c>
      <c r="L34" s="193" t="n">
        <v>-1337</v>
      </c>
      <c r="M34" s="188" t="n">
        <v>-518.1453</v>
      </c>
    </row>
    <row r="35" customFormat="false" ht="15" hidden="false" customHeight="false" outlineLevel="0" collapsed="false">
      <c r="A35" s="14" t="s">
        <v>58</v>
      </c>
      <c r="D35" s="74"/>
      <c r="E35" s="198"/>
      <c r="F35" s="68"/>
      <c r="G35" s="68"/>
      <c r="H35" s="68"/>
      <c r="I35" s="68"/>
      <c r="J35" s="68"/>
      <c r="K35" s="68"/>
      <c r="L35" s="68"/>
      <c r="M35" s="199"/>
    </row>
    <row r="36" customFormat="false" ht="14.25" hidden="false" customHeight="false" outlineLevel="0" collapsed="false">
      <c r="A36" s="14" t="s">
        <v>49</v>
      </c>
      <c r="B36" s="14" t="s">
        <v>50</v>
      </c>
      <c r="C36" s="12" t="s">
        <v>536</v>
      </c>
      <c r="D36" s="103" t="s">
        <v>537</v>
      </c>
      <c r="E36" s="103" t="s">
        <v>538</v>
      </c>
      <c r="F36" s="80" t="n">
        <v>13.23</v>
      </c>
      <c r="G36" s="80" t="n">
        <v>11.42</v>
      </c>
      <c r="H36" s="80" t="n">
        <v>4.65</v>
      </c>
      <c r="I36" s="80" t="n">
        <v>5.42</v>
      </c>
      <c r="J36" s="80" t="n">
        <v>6.35</v>
      </c>
      <c r="K36" s="80" t="n">
        <v>4.71</v>
      </c>
      <c r="L36" s="80" t="n">
        <v>-10.66</v>
      </c>
      <c r="M36" s="200" t="n">
        <v>-1.85</v>
      </c>
    </row>
    <row r="37" customFormat="false" ht="14.25" hidden="false" customHeight="false" outlineLevel="0" collapsed="false">
      <c r="A37" s="14" t="s">
        <v>49</v>
      </c>
      <c r="B37" s="14" t="s">
        <v>50</v>
      </c>
      <c r="D37" s="103" t="s">
        <v>539</v>
      </c>
      <c r="E37" s="103" t="s">
        <v>540</v>
      </c>
      <c r="F37" s="57" t="n">
        <v>107886622</v>
      </c>
      <c r="G37" s="57" t="n">
        <v>107620761</v>
      </c>
      <c r="H37" s="57" t="n">
        <v>107620761</v>
      </c>
      <c r="I37" s="57" t="n">
        <v>107190467</v>
      </c>
      <c r="J37" s="57" t="n">
        <v>107190467</v>
      </c>
      <c r="K37" s="57" t="n">
        <v>107190467</v>
      </c>
      <c r="L37" s="57" t="n">
        <v>107190467</v>
      </c>
      <c r="M37" s="57" t="n">
        <v>279886219.388889</v>
      </c>
    </row>
    <row r="38" customFormat="false" ht="14.25" hidden="false" customHeight="false" outlineLevel="0" collapsed="false">
      <c r="A38" s="14" t="s">
        <v>58</v>
      </c>
    </row>
    <row r="39" customFormat="false" ht="28.5" hidden="false" customHeight="false" outlineLevel="0" collapsed="false">
      <c r="A39" s="14" t="s">
        <v>115</v>
      </c>
      <c r="D39" s="32" t="s">
        <v>116</v>
      </c>
      <c r="E39" s="59" t="s">
        <v>117</v>
      </c>
      <c r="F39" s="80" t="n">
        <f aca="false">F23*1000000/F37</f>
        <v>13.2361174492978</v>
      </c>
      <c r="G39" s="80" t="n">
        <f aca="false">G23*1000000/G37</f>
        <v>11.4197296932327</v>
      </c>
      <c r="H39" s="80" t="n">
        <f aca="false">H23*1000000/H37</f>
        <v>4.64594373199052</v>
      </c>
      <c r="I39" s="80" t="n">
        <f aca="false">I23*1000000/I37</f>
        <v>5.42025812799192</v>
      </c>
      <c r="J39" s="80" t="n">
        <f aca="false">J23*1000000/J37</f>
        <v>6.35317691077883</v>
      </c>
      <c r="K39" s="80" t="n">
        <f aca="false">K23*1000000/K37</f>
        <v>4.71123985307388</v>
      </c>
      <c r="L39" s="80" t="n">
        <f aca="false">L23*1000000/L37</f>
        <v>-10.6632616872543</v>
      </c>
      <c r="M39" s="80" t="n">
        <f aca="false">M23*1000000/M37</f>
        <v>-1.8512712098914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D8" activeCellId="0" sqref="D8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7" width="11.13"/>
    <col collapsed="false" customWidth="true" hidden="false" outlineLevel="1" max="2" min="2" style="14" width="7.7"/>
    <col collapsed="false" customWidth="true" hidden="false" outlineLevel="1" max="3" min="3" style="12" width="12.14"/>
    <col collapsed="false" customWidth="true" hidden="false" outlineLevel="1" max="4" min="4" style="59" width="48.13"/>
    <col collapsed="false" customWidth="true" hidden="false" outlineLevel="0" max="5" min="5" style="59" width="51.99"/>
    <col collapsed="false" customWidth="true" hidden="false" outlineLevel="0" max="8" min="6" style="60" width="12.14"/>
    <col collapsed="false" customWidth="true" hidden="false" outlineLevel="0" max="9" min="9" style="60" width="11.13"/>
    <col collapsed="false" customWidth="true" hidden="false" outlineLevel="0" max="13" min="10" style="60" width="10.13"/>
    <col collapsed="false" customWidth="false" hidden="false" outlineLevel="0" max="257" min="14" style="60" width="9.14"/>
  </cols>
  <sheetData>
    <row r="1" customFormat="false" ht="15" hidden="false" customHeight="false" outlineLevel="0" collapsed="false">
      <c r="A1" s="179" t="n">
        <f aca="false">'Incomestatement-Y'!$A$1</f>
        <v>45322</v>
      </c>
      <c r="B1" s="14" t="s">
        <v>29</v>
      </c>
      <c r="D1" s="15" t="s">
        <v>0</v>
      </c>
      <c r="E1" s="15" t="s">
        <v>0</v>
      </c>
    </row>
    <row r="2" customFormat="false" ht="14.25" hidden="false" customHeight="false" outlineLevel="0" collapsed="false">
      <c r="B2" s="14" t="s">
        <v>30</v>
      </c>
      <c r="D2" s="18" t="n">
        <f aca="false">A1</f>
        <v>45322</v>
      </c>
      <c r="E2" s="83" t="n">
        <f aca="false">A1</f>
        <v>45322</v>
      </c>
    </row>
    <row r="3" customFormat="false" ht="14.25" hidden="false" customHeight="false" outlineLevel="0" collapsed="false">
      <c r="B3" s="14" t="s">
        <v>31</v>
      </c>
      <c r="C3" s="12" t="s">
        <v>32</v>
      </c>
      <c r="D3" s="20" t="s">
        <v>33</v>
      </c>
      <c r="E3" s="20" t="s">
        <v>34</v>
      </c>
    </row>
    <row r="4" customFormat="false" ht="15" hidden="false" customHeight="false" outlineLevel="0" collapsed="false">
      <c r="A4" s="14" t="s">
        <v>35</v>
      </c>
      <c r="B4" s="14" t="s">
        <v>36</v>
      </c>
      <c r="C4" s="22"/>
      <c r="D4" s="23" t="s">
        <v>21</v>
      </c>
      <c r="E4" s="23" t="s">
        <v>22</v>
      </c>
    </row>
    <row r="5" customFormat="false" ht="15" hidden="false" customHeight="false" outlineLevel="0" collapsed="false">
      <c r="A5" s="14"/>
      <c r="B5" s="14" t="s">
        <v>37</v>
      </c>
      <c r="C5" s="12" t="s">
        <v>38</v>
      </c>
      <c r="D5" s="25"/>
      <c r="E5" s="25"/>
    </row>
    <row r="6" customFormat="false" ht="15" hidden="false" customHeight="false" outlineLevel="0" collapsed="false">
      <c r="A6" s="27" t="s">
        <v>39</v>
      </c>
      <c r="B6" s="27" t="s">
        <v>40</v>
      </c>
      <c r="C6" s="28"/>
      <c r="D6" s="29" t="s">
        <v>87</v>
      </c>
      <c r="E6" s="29" t="s">
        <v>42</v>
      </c>
      <c r="F6" s="180" t="n">
        <v>2013</v>
      </c>
      <c r="G6" s="180" t="n">
        <v>2014</v>
      </c>
      <c r="H6" s="180" t="n">
        <v>2015</v>
      </c>
      <c r="I6" s="147" t="n">
        <v>2016</v>
      </c>
      <c r="J6" s="147" t="n">
        <v>2017</v>
      </c>
      <c r="K6" s="147" t="n">
        <v>2018</v>
      </c>
      <c r="L6" s="147" t="n">
        <v>2019</v>
      </c>
      <c r="M6" s="147" t="n">
        <v>2020</v>
      </c>
      <c r="N6" s="147" t="n">
        <v>2021</v>
      </c>
      <c r="O6" s="147" t="n">
        <v>2022</v>
      </c>
      <c r="P6" s="147" t="n">
        <v>2023</v>
      </c>
      <c r="Q6" s="29" t="n">
        <v>2024</v>
      </c>
    </row>
    <row r="7" customFormat="false" ht="15" hidden="false" customHeight="false" outlineLevel="0" collapsed="false">
      <c r="A7" s="14" t="s">
        <v>58</v>
      </c>
      <c r="D7" s="74"/>
      <c r="E7" s="74"/>
      <c r="F7" s="201"/>
      <c r="G7" s="201"/>
      <c r="H7" s="201"/>
      <c r="I7" s="67"/>
      <c r="J7" s="67"/>
      <c r="K7" s="67"/>
      <c r="L7" s="67"/>
      <c r="M7" s="67"/>
      <c r="N7" s="67"/>
      <c r="O7" s="67"/>
      <c r="P7" s="67"/>
    </row>
    <row r="8" s="67" customFormat="true" ht="15" hidden="false" customHeight="false" outlineLevel="0" collapsed="false">
      <c r="A8" s="36" t="s">
        <v>151</v>
      </c>
      <c r="B8" s="36"/>
      <c r="C8" s="22"/>
      <c r="D8" s="74" t="s">
        <v>152</v>
      </c>
      <c r="E8" s="74" t="s">
        <v>153</v>
      </c>
      <c r="F8" s="202"/>
      <c r="G8" s="202"/>
      <c r="H8" s="68"/>
    </row>
    <row r="9" s="67" customFormat="true" ht="15" hidden="false" customHeight="false" outlineLevel="0" collapsed="false">
      <c r="A9" s="36" t="s">
        <v>151</v>
      </c>
      <c r="B9" s="14"/>
      <c r="C9" s="22"/>
      <c r="D9" s="74" t="s">
        <v>154</v>
      </c>
      <c r="E9" s="74" t="s">
        <v>155</v>
      </c>
      <c r="F9" s="202"/>
      <c r="G9" s="202"/>
      <c r="H9" s="68"/>
      <c r="Q9" s="100"/>
    </row>
    <row r="10" s="67" customFormat="true" ht="15" hidden="false" customHeight="false" outlineLevel="0" collapsed="false">
      <c r="A10" s="14" t="s">
        <v>49</v>
      </c>
      <c r="B10" s="14" t="s">
        <v>50</v>
      </c>
      <c r="C10" s="12"/>
      <c r="D10" s="90" t="s">
        <v>156</v>
      </c>
      <c r="E10" s="59" t="s">
        <v>165</v>
      </c>
      <c r="F10" s="202"/>
      <c r="G10" s="202"/>
      <c r="H10" s="68"/>
      <c r="O10" s="60" t="n">
        <v>262</v>
      </c>
      <c r="P10" s="60" t="n">
        <v>239</v>
      </c>
      <c r="Q10" s="91" t="n">
        <v>285.8772</v>
      </c>
    </row>
    <row r="11" s="67" customFormat="true" ht="15" hidden="false" customHeight="false" outlineLevel="0" collapsed="false">
      <c r="A11" s="14" t="s">
        <v>49</v>
      </c>
      <c r="B11" s="14" t="s">
        <v>50</v>
      </c>
      <c r="C11" s="22"/>
      <c r="D11" s="59" t="s">
        <v>158</v>
      </c>
      <c r="E11" s="59" t="s">
        <v>159</v>
      </c>
      <c r="F11" s="203" t="n">
        <v>510.041</v>
      </c>
      <c r="G11" s="57" t="n">
        <v>653.651</v>
      </c>
      <c r="H11" s="57" t="n">
        <v>773.394</v>
      </c>
      <c r="I11" s="57" t="n">
        <v>933</v>
      </c>
      <c r="J11" s="57" t="n">
        <v>705</v>
      </c>
      <c r="K11" s="57" t="n">
        <v>720</v>
      </c>
      <c r="L11" s="57" t="n">
        <v>904</v>
      </c>
      <c r="M11" s="57" t="n">
        <v>847</v>
      </c>
      <c r="N11" s="57" t="n">
        <v>877</v>
      </c>
      <c r="O11" s="57" t="n">
        <v>708</v>
      </c>
      <c r="P11" s="57" t="n">
        <v>1119</v>
      </c>
      <c r="Q11" s="91" t="n">
        <v>1052.0767</v>
      </c>
    </row>
    <row r="12" s="67" customFormat="true" ht="15" hidden="false" customHeight="false" outlineLevel="0" collapsed="false">
      <c r="A12" s="36" t="s">
        <v>55</v>
      </c>
      <c r="B12" s="36" t="s">
        <v>50</v>
      </c>
      <c r="C12" s="22"/>
      <c r="D12" s="74" t="s">
        <v>160</v>
      </c>
      <c r="E12" s="74" t="s">
        <v>161</v>
      </c>
      <c r="F12" s="204" t="n">
        <v>510.041</v>
      </c>
      <c r="G12" s="68" t="n">
        <v>653.651</v>
      </c>
      <c r="H12" s="68" t="n">
        <v>773.394</v>
      </c>
      <c r="I12" s="68" t="n">
        <v>933</v>
      </c>
      <c r="J12" s="68" t="n">
        <v>705</v>
      </c>
      <c r="K12" s="68" t="n">
        <v>720</v>
      </c>
      <c r="L12" s="68" t="n">
        <v>904</v>
      </c>
      <c r="M12" s="68" t="n">
        <v>847</v>
      </c>
      <c r="N12" s="68" t="n">
        <v>877</v>
      </c>
      <c r="O12" s="68" t="n">
        <v>971</v>
      </c>
      <c r="P12" s="68" t="n">
        <v>1358</v>
      </c>
      <c r="Q12" s="97" t="n">
        <v>1337.9539</v>
      </c>
    </row>
    <row r="13" customFormat="false" ht="15" hidden="false" customHeight="false" outlineLevel="0" collapsed="false">
      <c r="A13" s="36" t="s">
        <v>151</v>
      </c>
      <c r="C13" s="22"/>
      <c r="D13" s="74" t="s">
        <v>162</v>
      </c>
      <c r="E13" s="74" t="s">
        <v>163</v>
      </c>
      <c r="F13" s="203"/>
      <c r="G13" s="203"/>
      <c r="H13" s="57"/>
      <c r="I13" s="57"/>
      <c r="J13" s="57"/>
      <c r="K13" s="57"/>
      <c r="L13" s="57"/>
      <c r="M13" s="57"/>
      <c r="N13" s="57"/>
      <c r="O13" s="57"/>
      <c r="P13" s="57"/>
      <c r="Q13" s="97"/>
    </row>
    <row r="14" customFormat="false" ht="14.25" hidden="false" customHeight="false" outlineLevel="0" collapsed="false">
      <c r="A14" s="14" t="s">
        <v>49</v>
      </c>
      <c r="B14" s="14" t="s">
        <v>50</v>
      </c>
      <c r="D14" s="90" t="s">
        <v>164</v>
      </c>
      <c r="E14" s="59" t="s">
        <v>165</v>
      </c>
      <c r="F14" s="203" t="n">
        <v>6332.593</v>
      </c>
      <c r="G14" s="57" t="n">
        <v>6092.215</v>
      </c>
      <c r="H14" s="57" t="n">
        <v>4736.941</v>
      </c>
      <c r="I14" s="57" t="n">
        <v>5035</v>
      </c>
      <c r="J14" s="57" t="n">
        <v>5734</v>
      </c>
      <c r="K14" s="57" t="n">
        <v>5720</v>
      </c>
      <c r="L14" s="57" t="n">
        <v>7149</v>
      </c>
      <c r="M14" s="57" t="n">
        <v>6998</v>
      </c>
      <c r="N14" s="57" t="n">
        <v>6959</v>
      </c>
      <c r="O14" s="57" t="n">
        <v>9836</v>
      </c>
      <c r="P14" s="57" t="n">
        <v>8138</v>
      </c>
      <c r="Q14" s="91" t="n">
        <v>7150.0426</v>
      </c>
    </row>
    <row r="15" customFormat="false" ht="14.25" hidden="false" customHeight="false" outlineLevel="0" collapsed="false">
      <c r="A15" s="14" t="s">
        <v>49</v>
      </c>
      <c r="B15" s="14" t="s">
        <v>50</v>
      </c>
      <c r="C15" s="22"/>
      <c r="D15" s="59" t="s">
        <v>166</v>
      </c>
      <c r="E15" s="59" t="s">
        <v>167</v>
      </c>
      <c r="F15" s="203" t="n">
        <v>5425.78</v>
      </c>
      <c r="G15" s="57" t="n">
        <v>6360.501</v>
      </c>
      <c r="H15" s="57" t="n">
        <v>7042.85</v>
      </c>
      <c r="I15" s="57" t="n">
        <v>7898</v>
      </c>
      <c r="J15" s="57" t="n">
        <v>9482</v>
      </c>
      <c r="K15" s="57" t="n">
        <v>11381</v>
      </c>
      <c r="L15" s="57" t="n">
        <v>11761</v>
      </c>
      <c r="M15" s="57" t="n">
        <v>10785</v>
      </c>
      <c r="N15" s="57" t="n">
        <v>12546</v>
      </c>
      <c r="O15" s="57" t="n">
        <v>12091</v>
      </c>
      <c r="P15" s="57" t="n">
        <v>6966</v>
      </c>
      <c r="Q15" s="91" t="n">
        <v>6598.3893</v>
      </c>
    </row>
    <row r="16" customFormat="false" ht="14.25" hidden="false" customHeight="false" outlineLevel="0" collapsed="false">
      <c r="A16" s="14" t="s">
        <v>49</v>
      </c>
      <c r="B16" s="14" t="s">
        <v>50</v>
      </c>
      <c r="D16" s="59" t="s">
        <v>168</v>
      </c>
      <c r="E16" s="59" t="s">
        <v>169</v>
      </c>
      <c r="F16" s="203" t="n">
        <v>1074.092</v>
      </c>
      <c r="G16" s="57" t="n">
        <v>867.223</v>
      </c>
      <c r="H16" s="57" t="n">
        <v>598.592</v>
      </c>
      <c r="I16" s="57" t="n">
        <v>733</v>
      </c>
      <c r="J16" s="57" t="n">
        <v>815</v>
      </c>
      <c r="K16" s="57" t="n">
        <v>1510</v>
      </c>
      <c r="L16" s="57" t="n">
        <v>2013</v>
      </c>
      <c r="M16" s="57" t="n">
        <v>1706</v>
      </c>
      <c r="N16" s="57" t="n">
        <v>706</v>
      </c>
      <c r="O16" s="57" t="n">
        <v>799</v>
      </c>
      <c r="P16" s="57" t="n">
        <v>1593</v>
      </c>
      <c r="Q16" s="91" t="n">
        <v>1006.9661</v>
      </c>
    </row>
    <row r="17" customFormat="false" ht="14.25" hidden="false" customHeight="false" outlineLevel="0" collapsed="false">
      <c r="A17" s="14" t="s">
        <v>49</v>
      </c>
      <c r="B17" s="14" t="s">
        <v>50</v>
      </c>
      <c r="D17" s="59" t="s">
        <v>170</v>
      </c>
      <c r="E17" s="59" t="s">
        <v>171</v>
      </c>
      <c r="F17" s="203" t="n">
        <v>1094</v>
      </c>
      <c r="G17" s="203" t="n">
        <v>1302.215</v>
      </c>
      <c r="H17" s="57" t="n">
        <v>1768.528</v>
      </c>
      <c r="I17" s="57" t="n">
        <v>1552</v>
      </c>
      <c r="J17" s="57" t="n">
        <v>1855</v>
      </c>
      <c r="K17" s="57" t="n">
        <v>1418</v>
      </c>
      <c r="L17" s="57" t="n">
        <v>1161</v>
      </c>
      <c r="M17" s="57" t="n">
        <v>1151</v>
      </c>
      <c r="N17" s="57" t="n">
        <v>1556</v>
      </c>
      <c r="O17" s="57" t="n">
        <v>848</v>
      </c>
      <c r="P17" s="57" t="n">
        <v>861</v>
      </c>
      <c r="Q17" s="91" t="n">
        <v>567.8213</v>
      </c>
    </row>
    <row r="18" customFormat="false" ht="14.25" hidden="false" customHeight="false" outlineLevel="0" collapsed="false">
      <c r="A18" s="14" t="s">
        <v>49</v>
      </c>
      <c r="B18" s="14" t="s">
        <v>50</v>
      </c>
      <c r="D18" s="59" t="s">
        <v>172</v>
      </c>
      <c r="E18" s="59" t="s">
        <v>173</v>
      </c>
      <c r="F18" s="203" t="n">
        <v>391.261</v>
      </c>
      <c r="G18" s="57" t="n">
        <v>462.768</v>
      </c>
      <c r="H18" s="57" t="n">
        <v>585.216</v>
      </c>
      <c r="I18" s="57" t="n">
        <v>619</v>
      </c>
      <c r="J18" s="57" t="n">
        <v>1122</v>
      </c>
      <c r="K18" s="57" t="n">
        <v>325</v>
      </c>
      <c r="L18" s="57" t="n">
        <v>499</v>
      </c>
      <c r="M18" s="57" t="n">
        <v>1387</v>
      </c>
      <c r="N18" s="57" t="n">
        <v>1066</v>
      </c>
      <c r="O18" s="57" t="n">
        <v>119</v>
      </c>
      <c r="P18" s="57" t="n">
        <v>180</v>
      </c>
      <c r="Q18" s="91" t="n">
        <v>593.2899</v>
      </c>
    </row>
    <row r="19" customFormat="false" ht="14.25" hidden="false" customHeight="false" outlineLevel="0" collapsed="false">
      <c r="A19" s="14" t="s">
        <v>49</v>
      </c>
      <c r="B19" s="14" t="s">
        <v>50</v>
      </c>
      <c r="D19" s="32" t="s">
        <v>174</v>
      </c>
      <c r="E19" s="32" t="s">
        <v>175</v>
      </c>
      <c r="F19" s="94"/>
      <c r="G19" s="94"/>
      <c r="H19" s="94"/>
      <c r="I19" s="94"/>
      <c r="J19" s="94"/>
      <c r="K19" s="94"/>
      <c r="L19" s="94"/>
      <c r="M19" s="94"/>
      <c r="N19" s="94"/>
      <c r="O19" s="205" t="n">
        <v>915</v>
      </c>
      <c r="P19" s="205"/>
      <c r="Q19" s="91"/>
      <c r="R19" s="96"/>
      <c r="S19" s="96"/>
      <c r="T19" s="96"/>
      <c r="U19" s="96"/>
      <c r="V19" s="95"/>
      <c r="W19" s="95"/>
      <c r="X19" s="95"/>
      <c r="Y19" s="95"/>
      <c r="Z19" s="95"/>
      <c r="AA19" s="95"/>
      <c r="AB19" s="95"/>
    </row>
    <row r="20" customFormat="false" ht="15" hidden="false" customHeight="false" outlineLevel="0" collapsed="false">
      <c r="A20" s="36" t="s">
        <v>55</v>
      </c>
      <c r="B20" s="36" t="s">
        <v>50</v>
      </c>
      <c r="C20" s="22"/>
      <c r="D20" s="74" t="s">
        <v>176</v>
      </c>
      <c r="E20" s="74" t="s">
        <v>177</v>
      </c>
      <c r="F20" s="204" t="n">
        <v>14318.532</v>
      </c>
      <c r="G20" s="204" t="n">
        <v>15084.922</v>
      </c>
      <c r="H20" s="68" t="n">
        <v>14732.127</v>
      </c>
      <c r="I20" s="68" t="n">
        <v>15836</v>
      </c>
      <c r="J20" s="68" t="n">
        <v>19008</v>
      </c>
      <c r="K20" s="68" t="n">
        <v>20354</v>
      </c>
      <c r="L20" s="68" t="n">
        <v>22583</v>
      </c>
      <c r="M20" s="68" t="n">
        <v>22037</v>
      </c>
      <c r="N20" s="68" t="n">
        <v>22834</v>
      </c>
      <c r="O20" s="68" t="n">
        <v>24607</v>
      </c>
      <c r="P20" s="68" t="n">
        <v>17738</v>
      </c>
      <c r="Q20" s="97" t="n">
        <v>15916.5092</v>
      </c>
    </row>
    <row r="21" customFormat="false" ht="15" hidden="false" customHeight="false" outlineLevel="0" collapsed="false">
      <c r="A21" s="36" t="s">
        <v>80</v>
      </c>
      <c r="B21" s="98" t="s">
        <v>61</v>
      </c>
      <c r="C21" s="22"/>
      <c r="D21" s="74" t="s">
        <v>178</v>
      </c>
      <c r="E21" s="74" t="s">
        <v>179</v>
      </c>
      <c r="F21" s="204" t="n">
        <v>14828.573</v>
      </c>
      <c r="G21" s="204" t="n">
        <v>15738.573</v>
      </c>
      <c r="H21" s="68" t="n">
        <v>15505.521</v>
      </c>
      <c r="I21" s="68" t="n">
        <v>16770</v>
      </c>
      <c r="J21" s="68" t="n">
        <v>19713</v>
      </c>
      <c r="K21" s="68" t="n">
        <v>21074</v>
      </c>
      <c r="L21" s="68" t="n">
        <v>23487</v>
      </c>
      <c r="M21" s="68" t="n">
        <v>22874</v>
      </c>
      <c r="N21" s="68" t="n">
        <v>23711</v>
      </c>
      <c r="O21" s="68" t="n">
        <v>25579</v>
      </c>
      <c r="P21" s="68" t="n">
        <v>19097</v>
      </c>
      <c r="Q21" s="97" t="n">
        <v>17254.4631</v>
      </c>
    </row>
    <row r="22" customFormat="false" ht="14.25" hidden="false" customHeight="false" outlineLevel="0" collapsed="false">
      <c r="A22" s="14" t="s">
        <v>58</v>
      </c>
      <c r="F22" s="203"/>
      <c r="G22" s="203"/>
      <c r="H22" s="57"/>
      <c r="I22" s="57"/>
      <c r="J22" s="57"/>
      <c r="K22" s="57"/>
      <c r="L22" s="57"/>
      <c r="M22" s="57"/>
      <c r="N22" s="57"/>
      <c r="O22" s="57"/>
      <c r="P22" s="57"/>
      <c r="Q22" s="91"/>
    </row>
    <row r="23" s="67" customFormat="true" ht="15" hidden="false" customHeight="false" outlineLevel="0" collapsed="false">
      <c r="A23" s="36" t="s">
        <v>151</v>
      </c>
      <c r="B23" s="36"/>
      <c r="C23" s="22"/>
      <c r="D23" s="74" t="s">
        <v>180</v>
      </c>
      <c r="E23" s="74" t="s">
        <v>181</v>
      </c>
      <c r="F23" s="204"/>
      <c r="G23" s="204"/>
      <c r="H23" s="68"/>
      <c r="I23" s="68"/>
      <c r="J23" s="68"/>
      <c r="K23" s="68"/>
      <c r="L23" s="68"/>
      <c r="M23" s="68"/>
      <c r="N23" s="68"/>
      <c r="O23" s="68"/>
      <c r="P23" s="68"/>
      <c r="Q23" s="97"/>
    </row>
    <row r="24" customFormat="false" ht="28.5" hidden="false" customHeight="false" outlineLevel="0" collapsed="false">
      <c r="A24" s="14" t="s">
        <v>49</v>
      </c>
      <c r="B24" s="14" t="s">
        <v>50</v>
      </c>
      <c r="D24" s="59" t="s">
        <v>182</v>
      </c>
      <c r="E24" s="32" t="s">
        <v>183</v>
      </c>
      <c r="F24" s="203" t="n">
        <v>517.188</v>
      </c>
      <c r="G24" s="203" t="n">
        <v>293.819</v>
      </c>
      <c r="H24" s="57" t="n">
        <v>4671.757</v>
      </c>
      <c r="I24" s="57" t="n">
        <v>5648</v>
      </c>
      <c r="J24" s="57" t="n">
        <v>6633</v>
      </c>
      <c r="K24" s="57" t="n">
        <v>7357</v>
      </c>
      <c r="L24" s="57" t="n">
        <v>7536</v>
      </c>
      <c r="M24" s="57" t="n">
        <v>7918</v>
      </c>
      <c r="N24" s="57" t="n">
        <v>8318</v>
      </c>
      <c r="O24" s="57" t="n">
        <v>7979</v>
      </c>
      <c r="P24" s="57" t="n">
        <v>6596</v>
      </c>
      <c r="Q24" s="91" t="n">
        <v>7184.2386</v>
      </c>
    </row>
    <row r="25" s="67" customFormat="true" ht="15" hidden="false" customHeight="false" outlineLevel="0" collapsed="false">
      <c r="A25" s="14" t="s">
        <v>49</v>
      </c>
      <c r="B25" s="14" t="s">
        <v>50</v>
      </c>
      <c r="C25" s="22"/>
      <c r="D25" s="59" t="s">
        <v>78</v>
      </c>
      <c r="E25" s="59" t="s">
        <v>79</v>
      </c>
      <c r="F25" s="203" t="n">
        <v>27.81</v>
      </c>
      <c r="G25" s="203" t="n">
        <v>44.331</v>
      </c>
      <c r="H25" s="57" t="n">
        <v>60.469</v>
      </c>
      <c r="I25" s="57" t="n">
        <v>5</v>
      </c>
      <c r="J25" s="57" t="n">
        <v>5</v>
      </c>
      <c r="K25" s="57" t="n">
        <v>4</v>
      </c>
      <c r="L25" s="57" t="n">
        <v>5</v>
      </c>
      <c r="M25" s="57" t="n">
        <v>4</v>
      </c>
      <c r="N25" s="57" t="n">
        <v>5</v>
      </c>
      <c r="O25" s="57" t="n">
        <v>5</v>
      </c>
      <c r="P25" s="57" t="n">
        <v>5</v>
      </c>
      <c r="Q25" s="91" t="n">
        <v>5.07620000000043</v>
      </c>
    </row>
    <row r="26" customFormat="false" ht="15" hidden="false" customHeight="false" outlineLevel="0" collapsed="false">
      <c r="A26" s="36" t="s">
        <v>55</v>
      </c>
      <c r="B26" s="36" t="s">
        <v>50</v>
      </c>
      <c r="D26" s="74" t="s">
        <v>185</v>
      </c>
      <c r="E26" s="74" t="s">
        <v>186</v>
      </c>
      <c r="F26" s="204" t="n">
        <v>544.998</v>
      </c>
      <c r="G26" s="204" t="n">
        <v>338.15</v>
      </c>
      <c r="H26" s="68" t="n">
        <v>4732.226</v>
      </c>
      <c r="I26" s="68" t="n">
        <v>5652</v>
      </c>
      <c r="J26" s="68" t="n">
        <v>6638</v>
      </c>
      <c r="K26" s="68" t="n">
        <v>7362</v>
      </c>
      <c r="L26" s="68" t="n">
        <v>7540</v>
      </c>
      <c r="M26" s="68" t="n">
        <v>7923</v>
      </c>
      <c r="N26" s="68" t="n">
        <v>8322</v>
      </c>
      <c r="O26" s="68" t="n">
        <v>7984</v>
      </c>
      <c r="P26" s="68" t="n">
        <v>6601</v>
      </c>
      <c r="Q26" s="97" t="n">
        <v>7189.3148</v>
      </c>
    </row>
    <row r="27" customFormat="false" ht="14.25" hidden="false" customHeight="false" outlineLevel="0" collapsed="false">
      <c r="A27" s="14" t="s">
        <v>58</v>
      </c>
      <c r="F27" s="203"/>
      <c r="G27" s="203"/>
      <c r="H27" s="57"/>
      <c r="I27" s="57"/>
      <c r="J27" s="57"/>
      <c r="K27" s="57"/>
      <c r="L27" s="57"/>
      <c r="M27" s="57"/>
      <c r="N27" s="57"/>
      <c r="O27" s="57"/>
      <c r="P27" s="57"/>
      <c r="Q27" s="91"/>
    </row>
    <row r="28" customFormat="false" ht="15" hidden="false" customHeight="false" outlineLevel="0" collapsed="false">
      <c r="A28" s="36" t="s">
        <v>151</v>
      </c>
      <c r="B28" s="36"/>
      <c r="C28" s="22"/>
      <c r="D28" s="74" t="s">
        <v>187</v>
      </c>
      <c r="E28" s="74" t="s">
        <v>188</v>
      </c>
      <c r="F28" s="203"/>
      <c r="G28" s="203"/>
      <c r="H28" s="57"/>
      <c r="I28" s="57"/>
      <c r="J28" s="57"/>
      <c r="K28" s="57"/>
      <c r="L28" s="57"/>
      <c r="M28" s="57"/>
      <c r="N28" s="57"/>
      <c r="O28" s="57"/>
      <c r="P28" s="57"/>
      <c r="Q28" s="97"/>
    </row>
    <row r="29" s="67" customFormat="true" ht="15" hidden="false" customHeight="false" outlineLevel="0" collapsed="false">
      <c r="A29" s="36" t="s">
        <v>151</v>
      </c>
      <c r="B29" s="36"/>
      <c r="C29" s="22"/>
      <c r="D29" s="74" t="s">
        <v>189</v>
      </c>
      <c r="E29" s="74" t="s">
        <v>190</v>
      </c>
      <c r="F29" s="204"/>
      <c r="G29" s="204"/>
      <c r="H29" s="68"/>
      <c r="I29" s="68"/>
      <c r="J29" s="68"/>
      <c r="K29" s="68"/>
      <c r="L29" s="68"/>
      <c r="M29" s="68"/>
      <c r="N29" s="68"/>
      <c r="O29" s="68"/>
      <c r="P29" s="68"/>
      <c r="Q29" s="97"/>
    </row>
    <row r="30" customFormat="false" ht="14.25" hidden="false" customHeight="false" outlineLevel="0" collapsed="false">
      <c r="A30" s="14" t="s">
        <v>49</v>
      </c>
      <c r="B30" s="14" t="s">
        <v>50</v>
      </c>
      <c r="D30" s="59" t="s">
        <v>191</v>
      </c>
      <c r="E30" s="59" t="s">
        <v>192</v>
      </c>
      <c r="F30" s="203" t="n">
        <v>872.336</v>
      </c>
      <c r="G30" s="203" t="n">
        <v>1280.583</v>
      </c>
      <c r="H30" s="57" t="n">
        <v>2033.048</v>
      </c>
      <c r="I30" s="57" t="n">
        <v>2245</v>
      </c>
      <c r="J30" s="57" t="n">
        <v>3340</v>
      </c>
      <c r="K30" s="57" t="n">
        <v>1625</v>
      </c>
      <c r="L30" s="57" t="n">
        <v>1378</v>
      </c>
      <c r="M30" s="57" t="n">
        <v>3063</v>
      </c>
      <c r="N30" s="57" t="n">
        <v>2396</v>
      </c>
      <c r="O30" s="57" t="n">
        <v>3593</v>
      </c>
      <c r="P30" s="57" t="n">
        <v>227</v>
      </c>
      <c r="Q30" s="91" t="n">
        <v>2912.9119</v>
      </c>
    </row>
    <row r="31" s="67" customFormat="true" ht="15" hidden="false" customHeight="false" outlineLevel="0" collapsed="false">
      <c r="A31" s="14" t="s">
        <v>49</v>
      </c>
      <c r="B31" s="14" t="s">
        <v>50</v>
      </c>
      <c r="C31" s="12"/>
      <c r="D31" s="59" t="s">
        <v>193</v>
      </c>
      <c r="E31" s="59" t="s">
        <v>194</v>
      </c>
      <c r="F31" s="203" t="n">
        <v>132.943</v>
      </c>
      <c r="G31" s="203" t="n">
        <v>296.805</v>
      </c>
      <c r="H31" s="57" t="n">
        <v>487.025</v>
      </c>
      <c r="I31" s="57" t="n">
        <v>271</v>
      </c>
      <c r="J31" s="57" t="n">
        <v>555</v>
      </c>
      <c r="K31" s="57" t="n">
        <v>221</v>
      </c>
      <c r="L31" s="57" t="n">
        <v>334</v>
      </c>
      <c r="M31" s="57" t="n">
        <v>227</v>
      </c>
      <c r="N31" s="57" t="n">
        <v>462</v>
      </c>
      <c r="O31" s="57" t="n">
        <v>369</v>
      </c>
      <c r="P31" s="57" t="n">
        <v>11</v>
      </c>
      <c r="Q31" s="91" t="n">
        <v>17.8906999999998</v>
      </c>
    </row>
    <row r="32" customFormat="false" ht="14.25" hidden="false" customHeight="false" outlineLevel="0" collapsed="false">
      <c r="A32" s="14" t="s">
        <v>49</v>
      </c>
      <c r="B32" s="14" t="s">
        <v>50</v>
      </c>
      <c r="D32" s="59" t="s">
        <v>195</v>
      </c>
      <c r="E32" s="59" t="s">
        <v>196</v>
      </c>
      <c r="F32" s="203" t="n">
        <v>330</v>
      </c>
      <c r="G32" s="203" t="n">
        <v>364</v>
      </c>
      <c r="H32" s="57" t="n">
        <v>357.154</v>
      </c>
      <c r="I32" s="57" t="n">
        <v>803</v>
      </c>
      <c r="J32" s="57" t="n">
        <v>658</v>
      </c>
      <c r="K32" s="57" t="n">
        <v>554</v>
      </c>
      <c r="L32" s="57" t="n">
        <v>712</v>
      </c>
      <c r="M32" s="57" t="n">
        <v>805</v>
      </c>
      <c r="N32" s="57" t="n">
        <v>898</v>
      </c>
      <c r="O32" s="57" t="n">
        <v>1022</v>
      </c>
      <c r="P32" s="57" t="n">
        <v>1214</v>
      </c>
      <c r="Q32" s="91" t="n">
        <v>552.5352</v>
      </c>
    </row>
    <row r="33" customFormat="false" ht="15" hidden="false" customHeight="false" outlineLevel="0" collapsed="false">
      <c r="A33" s="36" t="s">
        <v>55</v>
      </c>
      <c r="B33" s="36" t="s">
        <v>50</v>
      </c>
      <c r="D33" s="74" t="s">
        <v>197</v>
      </c>
      <c r="E33" s="74" t="s">
        <v>198</v>
      </c>
      <c r="F33" s="204" t="n">
        <v>1334.967</v>
      </c>
      <c r="G33" s="204" t="n">
        <v>1941.642</v>
      </c>
      <c r="H33" s="68" t="n">
        <v>2877.227</v>
      </c>
      <c r="I33" s="68" t="n">
        <v>3319</v>
      </c>
      <c r="J33" s="68" t="n">
        <v>4553</v>
      </c>
      <c r="K33" s="68" t="n">
        <v>2400</v>
      </c>
      <c r="L33" s="68" t="n">
        <v>2424</v>
      </c>
      <c r="M33" s="68" t="n">
        <v>4095</v>
      </c>
      <c r="N33" s="68" t="n">
        <v>3755</v>
      </c>
      <c r="O33" s="68" t="n">
        <v>4983</v>
      </c>
      <c r="P33" s="68" t="n">
        <v>1452</v>
      </c>
      <c r="Q33" s="97" t="n">
        <v>3483.3378</v>
      </c>
    </row>
    <row r="34" customFormat="false" ht="15" hidden="false" customHeight="false" outlineLevel="0" collapsed="false">
      <c r="A34" s="36" t="s">
        <v>151</v>
      </c>
      <c r="B34" s="36"/>
      <c r="C34" s="22"/>
      <c r="D34" s="74" t="s">
        <v>199</v>
      </c>
      <c r="E34" s="74" t="s">
        <v>200</v>
      </c>
      <c r="F34" s="204"/>
      <c r="G34" s="204"/>
      <c r="H34" s="57"/>
      <c r="I34" s="57"/>
      <c r="J34" s="57"/>
      <c r="K34" s="57"/>
      <c r="L34" s="57"/>
      <c r="M34" s="57"/>
      <c r="N34" s="57"/>
      <c r="O34" s="57"/>
      <c r="P34" s="57"/>
      <c r="Q34" s="97"/>
    </row>
    <row r="35" customFormat="false" ht="14.25" hidden="false" customHeight="false" outlineLevel="0" collapsed="false">
      <c r="A35" s="14" t="s">
        <v>49</v>
      </c>
      <c r="B35" s="14" t="s">
        <v>50</v>
      </c>
      <c r="D35" s="59" t="s">
        <v>201</v>
      </c>
      <c r="E35" s="59" t="s">
        <v>202</v>
      </c>
      <c r="F35" s="203" t="n">
        <v>8538.754</v>
      </c>
      <c r="G35" s="203" t="n">
        <v>9019.611</v>
      </c>
      <c r="H35" s="57" t="n">
        <v>3045.927</v>
      </c>
      <c r="I35" s="57" t="n">
        <v>2236</v>
      </c>
      <c r="J35" s="57" t="n">
        <v>2024</v>
      </c>
      <c r="K35" s="57" t="n">
        <v>4345</v>
      </c>
      <c r="L35" s="57" t="n">
        <v>6015</v>
      </c>
      <c r="M35" s="57" t="n">
        <v>1655</v>
      </c>
      <c r="N35" s="57" t="n">
        <v>2076</v>
      </c>
      <c r="O35" s="57" t="n">
        <v>3532</v>
      </c>
      <c r="P35" s="57" t="n">
        <v>5594</v>
      </c>
      <c r="Q35" s="91" t="n">
        <v>1396.9401</v>
      </c>
    </row>
    <row r="36" customFormat="false" ht="14.25" hidden="false" customHeight="false" outlineLevel="0" collapsed="false">
      <c r="A36" s="14" t="s">
        <v>49</v>
      </c>
      <c r="B36" s="14" t="s">
        <v>50</v>
      </c>
      <c r="D36" s="59" t="s">
        <v>203</v>
      </c>
      <c r="E36" s="59" t="s">
        <v>204</v>
      </c>
      <c r="F36" s="203" t="n">
        <v>4409</v>
      </c>
      <c r="G36" s="203" t="n">
        <v>4439</v>
      </c>
      <c r="H36" s="57" t="n">
        <v>4850.141</v>
      </c>
      <c r="I36" s="57" t="n">
        <v>5562</v>
      </c>
      <c r="J36" s="57" t="n">
        <v>6497</v>
      </c>
      <c r="K36" s="57" t="n">
        <v>6967</v>
      </c>
      <c r="L36" s="57" t="n">
        <v>7508</v>
      </c>
      <c r="M36" s="57" t="n">
        <v>9202</v>
      </c>
      <c r="N36" s="57" t="n">
        <v>9557</v>
      </c>
      <c r="O36" s="57" t="n">
        <v>8165</v>
      </c>
      <c r="P36" s="57" t="n">
        <v>5450</v>
      </c>
      <c r="Q36" s="92" t="n">
        <v>4862.9364</v>
      </c>
    </row>
    <row r="37" customFormat="false" ht="14.25" hidden="false" customHeight="false" outlineLevel="0" collapsed="false">
      <c r="A37" s="14" t="s">
        <v>49</v>
      </c>
      <c r="B37" s="14" t="s">
        <v>50</v>
      </c>
      <c r="D37" s="59" t="s">
        <v>205</v>
      </c>
      <c r="E37" s="59" t="s">
        <v>206</v>
      </c>
      <c r="F37" s="203"/>
      <c r="G37" s="203"/>
      <c r="H37" s="57"/>
      <c r="I37" s="57"/>
      <c r="J37" s="57"/>
      <c r="K37" s="57"/>
      <c r="L37" s="57"/>
      <c r="M37" s="57"/>
      <c r="N37" s="57"/>
      <c r="O37" s="57"/>
      <c r="P37" s="57"/>
      <c r="Q37" s="92" t="n">
        <v>321.9238</v>
      </c>
    </row>
    <row r="38" customFormat="false" ht="28.5" hidden="false" customHeight="false" outlineLevel="0" collapsed="false">
      <c r="A38" s="14" t="s">
        <v>49</v>
      </c>
      <c r="B38" s="14" t="s">
        <v>50</v>
      </c>
      <c r="D38" s="32" t="s">
        <v>207</v>
      </c>
      <c r="E38" s="32" t="s">
        <v>208</v>
      </c>
      <c r="F38" s="94"/>
      <c r="G38" s="94"/>
      <c r="H38" s="94"/>
      <c r="I38" s="94"/>
      <c r="J38" s="94"/>
      <c r="K38" s="94"/>
      <c r="L38" s="94"/>
      <c r="M38" s="94"/>
      <c r="N38" s="94"/>
      <c r="O38" s="205" t="n">
        <v>915</v>
      </c>
      <c r="P38" s="205"/>
      <c r="Q38" s="92"/>
      <c r="R38" s="96"/>
      <c r="S38" s="96"/>
      <c r="T38" s="96"/>
      <c r="U38" s="96"/>
      <c r="V38" s="95"/>
      <c r="W38" s="95"/>
      <c r="X38" s="95"/>
      <c r="Y38" s="95"/>
      <c r="Z38" s="95"/>
      <c r="AA38" s="95"/>
      <c r="AB38" s="95"/>
    </row>
    <row r="39" customFormat="false" ht="15" hidden="false" customHeight="false" outlineLevel="0" collapsed="false">
      <c r="A39" s="36" t="s">
        <v>55</v>
      </c>
      <c r="B39" s="36" t="s">
        <v>50</v>
      </c>
      <c r="D39" s="74" t="s">
        <v>209</v>
      </c>
      <c r="E39" s="74" t="s">
        <v>210</v>
      </c>
      <c r="F39" s="204" t="n">
        <v>12949</v>
      </c>
      <c r="G39" s="204" t="n">
        <v>13458.78</v>
      </c>
      <c r="H39" s="68" t="n">
        <v>7896.068</v>
      </c>
      <c r="I39" s="68" t="n">
        <v>7799</v>
      </c>
      <c r="J39" s="68" t="n">
        <v>8521</v>
      </c>
      <c r="K39" s="68" t="n">
        <v>11312</v>
      </c>
      <c r="L39" s="68" t="n">
        <v>13523</v>
      </c>
      <c r="M39" s="68" t="n">
        <v>10857</v>
      </c>
      <c r="N39" s="68" t="n">
        <v>11633</v>
      </c>
      <c r="O39" s="68" t="n">
        <v>12612</v>
      </c>
      <c r="P39" s="68" t="n">
        <v>11044</v>
      </c>
      <c r="Q39" s="97" t="n">
        <v>6581.8003</v>
      </c>
    </row>
    <row r="40" customFormat="false" ht="15" hidden="false" customHeight="false" outlineLevel="0" collapsed="false">
      <c r="A40" s="36" t="s">
        <v>55</v>
      </c>
      <c r="B40" s="36" t="s">
        <v>50</v>
      </c>
      <c r="C40" s="22"/>
      <c r="D40" s="74" t="s">
        <v>211</v>
      </c>
      <c r="E40" s="74" t="s">
        <v>212</v>
      </c>
      <c r="F40" s="204" t="n">
        <v>14283.084</v>
      </c>
      <c r="G40" s="204" t="n">
        <v>15400.422</v>
      </c>
      <c r="H40" s="68" t="n">
        <v>10773.295</v>
      </c>
      <c r="I40" s="68" t="n">
        <v>11117</v>
      </c>
      <c r="J40" s="68" t="n">
        <v>13074</v>
      </c>
      <c r="K40" s="68" t="n">
        <v>13713</v>
      </c>
      <c r="L40" s="68" t="n">
        <v>15947</v>
      </c>
      <c r="M40" s="68" t="n">
        <v>14952</v>
      </c>
      <c r="N40" s="68" t="n">
        <v>15389</v>
      </c>
      <c r="O40" s="68" t="n">
        <v>17595</v>
      </c>
      <c r="P40" s="68" t="n">
        <v>12496</v>
      </c>
      <c r="Q40" s="97" t="n">
        <v>10065.1381</v>
      </c>
    </row>
    <row r="41" customFormat="false" ht="30" hidden="false" customHeight="false" outlineLevel="0" collapsed="false">
      <c r="A41" s="36" t="s">
        <v>213</v>
      </c>
      <c r="B41" s="36" t="s">
        <v>50</v>
      </c>
      <c r="C41" s="22"/>
      <c r="D41" s="74" t="s">
        <v>214</v>
      </c>
      <c r="E41" s="74" t="s">
        <v>215</v>
      </c>
      <c r="F41" s="204" t="n">
        <v>14829</v>
      </c>
      <c r="G41" s="204" t="n">
        <v>15738.572</v>
      </c>
      <c r="H41" s="68" t="n">
        <v>15505.521</v>
      </c>
      <c r="I41" s="68" t="n">
        <v>16770</v>
      </c>
      <c r="J41" s="68" t="n">
        <v>19713</v>
      </c>
      <c r="K41" s="68" t="n">
        <v>21074</v>
      </c>
      <c r="L41" s="68" t="n">
        <v>23487</v>
      </c>
      <c r="M41" s="68" t="n">
        <v>22874</v>
      </c>
      <c r="N41" s="68" t="n">
        <v>23711</v>
      </c>
      <c r="O41" s="68" t="n">
        <v>25579</v>
      </c>
      <c r="P41" s="68" t="n">
        <v>19097</v>
      </c>
      <c r="Q41" s="97" t="n">
        <v>17254.4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E1" colorId="64" zoomScale="79" zoomScaleNormal="79" zoomScalePageLayoutView="100" workbookViewId="0">
      <selection pane="topLeft" activeCell="S25" activeCellId="0" sqref="S25"/>
    </sheetView>
  </sheetViews>
  <sheetFormatPr defaultColWidth="9.13671875" defaultRowHeight="14.25" zeroHeight="false" outlineLevelRow="0" outlineLevelCol="1"/>
  <cols>
    <col collapsed="false" customWidth="true" hidden="true" outlineLevel="1" max="1" min="1" style="17" width="11.13"/>
    <col collapsed="false" customWidth="true" hidden="true" outlineLevel="1" max="2" min="2" style="14" width="7.7"/>
    <col collapsed="false" customWidth="true" hidden="true" outlineLevel="1" max="3" min="3" style="12" width="12.14"/>
    <col collapsed="false" customWidth="true" hidden="true" outlineLevel="1" max="4" min="4" style="59" width="66.99"/>
    <col collapsed="false" customWidth="true" hidden="false" outlineLevel="0" max="5" min="5" style="59" width="65.99"/>
    <col collapsed="false" customWidth="true" hidden="true" outlineLevel="0" max="8" min="6" style="60" width="12.28"/>
    <col collapsed="false" customWidth="true" hidden="true" outlineLevel="0" max="9" min="9" style="60" width="12.56"/>
    <col collapsed="false" customWidth="true" hidden="true" outlineLevel="0" max="10" min="10" style="60" width="11.28"/>
    <col collapsed="false" customWidth="true" hidden="false" outlineLevel="0" max="13" min="11" style="60" width="11.28"/>
    <col collapsed="false" customWidth="false" hidden="false" outlineLevel="0" max="257" min="14" style="60" width="9.14"/>
  </cols>
  <sheetData>
    <row r="1" customFormat="false" ht="15" hidden="false" customHeight="false" outlineLevel="0" collapsed="false">
      <c r="A1" s="179" t="n">
        <f aca="false">'Incomestatement-Y'!$A$1</f>
        <v>45322</v>
      </c>
      <c r="B1" s="14" t="s">
        <v>29</v>
      </c>
      <c r="D1" s="15" t="s">
        <v>0</v>
      </c>
      <c r="E1" s="15" t="s">
        <v>0</v>
      </c>
    </row>
    <row r="2" customFormat="false" ht="14.25" hidden="false" customHeight="false" outlineLevel="0" collapsed="false">
      <c r="B2" s="14" t="s">
        <v>30</v>
      </c>
      <c r="D2" s="18" t="n">
        <f aca="false">A1</f>
        <v>45322</v>
      </c>
      <c r="E2" s="83" t="n">
        <f aca="false">A1</f>
        <v>45322</v>
      </c>
    </row>
    <row r="3" customFormat="false" ht="14.25" hidden="false" customHeight="false" outlineLevel="0" collapsed="false">
      <c r="B3" s="14" t="s">
        <v>31</v>
      </c>
      <c r="C3" s="12" t="s">
        <v>32</v>
      </c>
      <c r="D3" s="20" t="s">
        <v>33</v>
      </c>
      <c r="E3" s="20" t="s">
        <v>34</v>
      </c>
    </row>
    <row r="4" customFormat="false" ht="15" hidden="false" customHeight="false" outlineLevel="0" collapsed="false">
      <c r="A4" s="14" t="s">
        <v>35</v>
      </c>
      <c r="B4" s="14" t="s">
        <v>36</v>
      </c>
      <c r="C4" s="22"/>
      <c r="D4" s="23" t="s">
        <v>23</v>
      </c>
      <c r="E4" s="23" t="s">
        <v>24</v>
      </c>
    </row>
    <row r="5" customFormat="false" ht="15" hidden="false" customHeight="false" outlineLevel="0" collapsed="false">
      <c r="A5" s="14"/>
      <c r="B5" s="14" t="s">
        <v>37</v>
      </c>
      <c r="C5" s="12" t="s">
        <v>38</v>
      </c>
      <c r="D5" s="25"/>
      <c r="E5" s="25"/>
    </row>
    <row r="6" customFormat="false" ht="15" hidden="false" customHeight="false" outlineLevel="0" collapsed="false">
      <c r="A6" s="27" t="s">
        <v>39</v>
      </c>
      <c r="B6" s="27" t="s">
        <v>40</v>
      </c>
      <c r="C6" s="28"/>
      <c r="D6" s="29" t="s">
        <v>87</v>
      </c>
      <c r="E6" s="29" t="s">
        <v>42</v>
      </c>
      <c r="F6" s="180" t="n">
        <v>2013</v>
      </c>
      <c r="G6" s="180" t="n">
        <v>2014</v>
      </c>
      <c r="H6" s="180" t="n">
        <v>2015</v>
      </c>
      <c r="I6" s="147" t="n">
        <v>2016</v>
      </c>
      <c r="J6" s="147" t="n">
        <v>2017</v>
      </c>
      <c r="K6" s="147" t="n">
        <v>2018</v>
      </c>
      <c r="L6" s="147" t="n">
        <v>2019</v>
      </c>
      <c r="M6" s="147" t="n">
        <v>2020</v>
      </c>
      <c r="N6" s="147" t="n">
        <v>2021</v>
      </c>
      <c r="O6" s="147" t="n">
        <v>2022</v>
      </c>
      <c r="P6" s="147" t="n">
        <v>2023</v>
      </c>
      <c r="Q6" s="147" t="n">
        <v>2024</v>
      </c>
    </row>
    <row r="7" customFormat="false" ht="15" hidden="false" customHeight="false" outlineLevel="0" collapsed="false">
      <c r="A7" s="14" t="s">
        <v>58</v>
      </c>
      <c r="D7" s="74"/>
      <c r="E7" s="74"/>
      <c r="F7" s="201"/>
      <c r="G7" s="201"/>
      <c r="H7" s="201"/>
      <c r="I7" s="67"/>
      <c r="J7" s="67"/>
      <c r="K7" s="67"/>
      <c r="L7" s="67"/>
      <c r="M7" s="67"/>
      <c r="N7" s="67"/>
      <c r="O7" s="67"/>
      <c r="P7" s="67"/>
      <c r="Q7" s="67"/>
    </row>
    <row r="8" s="67" customFormat="true" ht="15" hidden="false" customHeight="false" outlineLevel="0" collapsed="false">
      <c r="A8" s="36" t="s">
        <v>151</v>
      </c>
      <c r="B8" s="36"/>
      <c r="C8" s="22"/>
      <c r="D8" s="74" t="s">
        <v>216</v>
      </c>
      <c r="E8" s="74" t="s">
        <v>217</v>
      </c>
      <c r="F8" s="68"/>
      <c r="G8" s="68"/>
      <c r="H8" s="68"/>
    </row>
    <row r="9" customFormat="false" ht="15" hidden="false" customHeight="false" outlineLevel="0" collapsed="false">
      <c r="A9" s="14" t="s">
        <v>49</v>
      </c>
      <c r="B9" s="14" t="s">
        <v>50</v>
      </c>
      <c r="D9" s="59" t="s">
        <v>541</v>
      </c>
      <c r="E9" s="59" t="s">
        <v>542</v>
      </c>
      <c r="F9" s="57" t="n">
        <v>266.907</v>
      </c>
      <c r="G9" s="57" t="n">
        <v>552.730000000001</v>
      </c>
      <c r="H9" s="57" t="n">
        <v>1032.826</v>
      </c>
      <c r="I9" s="57" t="n">
        <v>1283</v>
      </c>
      <c r="J9" s="57" t="n">
        <v>1721</v>
      </c>
      <c r="K9" s="57" t="n">
        <v>1513</v>
      </c>
      <c r="L9" s="57" t="n">
        <v>834</v>
      </c>
      <c r="M9" s="57" t="n">
        <v>999</v>
      </c>
      <c r="N9" s="57" t="n">
        <v>1020</v>
      </c>
      <c r="O9" s="57" t="n">
        <v>-92</v>
      </c>
      <c r="P9" s="57" t="n">
        <v>-1297</v>
      </c>
      <c r="Q9" s="57" t="n">
        <v>-501</v>
      </c>
    </row>
    <row r="10" customFormat="false" ht="14.25" hidden="false" customHeight="false" outlineLevel="0" collapsed="false">
      <c r="A10" s="14" t="s">
        <v>49</v>
      </c>
      <c r="B10" s="14" t="s">
        <v>50</v>
      </c>
      <c r="C10" s="22"/>
      <c r="D10" s="59" t="s">
        <v>220</v>
      </c>
      <c r="E10" s="59" t="s">
        <v>221</v>
      </c>
      <c r="F10" s="57" t="n">
        <v>26.6553912</v>
      </c>
      <c r="G10" s="57" t="n">
        <v>48</v>
      </c>
      <c r="H10" s="57" t="n">
        <v>51.591</v>
      </c>
      <c r="I10" s="57" t="n">
        <v>2</v>
      </c>
      <c r="J10" s="57" t="n">
        <v>-52</v>
      </c>
      <c r="K10" s="57" t="n">
        <v>-60</v>
      </c>
      <c r="L10" s="57" t="n">
        <v>275</v>
      </c>
      <c r="M10" s="57" t="n">
        <v>579</v>
      </c>
      <c r="N10" s="57" t="n">
        <v>236</v>
      </c>
      <c r="O10" s="57" t="n">
        <v>768</v>
      </c>
      <c r="P10" s="57" t="n">
        <v>1665</v>
      </c>
      <c r="Q10" s="57" t="n">
        <v>-258</v>
      </c>
    </row>
    <row r="11" customFormat="false" ht="14.25" hidden="false" customHeight="false" outlineLevel="0" collapsed="false">
      <c r="A11" s="14" t="s">
        <v>49</v>
      </c>
      <c r="B11" s="14" t="s">
        <v>50</v>
      </c>
      <c r="D11" s="59" t="s">
        <v>222</v>
      </c>
      <c r="E11" s="32" t="s">
        <v>223</v>
      </c>
      <c r="F11" s="57" t="n">
        <v>-126.90692585</v>
      </c>
      <c r="G11" s="57" t="n">
        <v>-90.8110000000001</v>
      </c>
      <c r="H11" s="57" t="n">
        <v>-125.305</v>
      </c>
      <c r="I11" s="57" t="n">
        <v>-197</v>
      </c>
      <c r="J11" s="57" t="n">
        <v>-206</v>
      </c>
      <c r="K11" s="57" t="n">
        <v>-75</v>
      </c>
      <c r="L11" s="57" t="n">
        <v>-337</v>
      </c>
      <c r="M11" s="57" t="n">
        <v>-184</v>
      </c>
      <c r="N11" s="57" t="n">
        <v>-265</v>
      </c>
      <c r="O11" s="57" t="n">
        <v>-149</v>
      </c>
      <c r="P11" s="57" t="n">
        <v>-139</v>
      </c>
      <c r="Q11" s="57" t="n">
        <v>-159</v>
      </c>
    </row>
    <row r="12" s="67" customFormat="true" ht="30" hidden="false" customHeight="false" outlineLevel="0" collapsed="false">
      <c r="A12" s="36" t="s">
        <v>55</v>
      </c>
      <c r="B12" s="36" t="s">
        <v>50</v>
      </c>
      <c r="C12" s="22"/>
      <c r="D12" s="73" t="s">
        <v>543</v>
      </c>
      <c r="E12" s="74" t="s">
        <v>225</v>
      </c>
      <c r="F12" s="68" t="n">
        <v>166.65546535</v>
      </c>
      <c r="G12" s="68" t="n">
        <v>509.649586600001</v>
      </c>
      <c r="H12" s="68" t="n">
        <v>959.112</v>
      </c>
      <c r="I12" s="68" t="n">
        <v>1087</v>
      </c>
      <c r="J12" s="68" t="n">
        <v>1462</v>
      </c>
      <c r="K12" s="68" t="n">
        <v>1379</v>
      </c>
      <c r="L12" s="68" t="n">
        <v>772</v>
      </c>
      <c r="M12" s="68" t="n">
        <v>1394</v>
      </c>
      <c r="N12" s="68" t="n">
        <v>991</v>
      </c>
      <c r="O12" s="68" t="n">
        <v>527</v>
      </c>
      <c r="P12" s="68" t="n">
        <v>229</v>
      </c>
      <c r="Q12" s="68" t="n">
        <v>-918</v>
      </c>
    </row>
    <row r="13" customFormat="false" ht="14.25" hidden="false" customHeight="false" outlineLevel="0" collapsed="false">
      <c r="A13" s="14" t="s">
        <v>58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s="67" customFormat="true" ht="15" hidden="false" customHeight="false" outlineLevel="0" collapsed="false">
      <c r="A14" s="36" t="s">
        <v>151</v>
      </c>
      <c r="B14" s="36"/>
      <c r="C14" s="22"/>
      <c r="D14" s="74" t="s">
        <v>226</v>
      </c>
      <c r="E14" s="74" t="s">
        <v>227</v>
      </c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</row>
    <row r="15" customFormat="false" ht="14.25" hidden="false" customHeight="false" outlineLevel="0" collapsed="false">
      <c r="A15" s="14" t="s">
        <v>49</v>
      </c>
      <c r="B15" s="14" t="s">
        <v>50</v>
      </c>
      <c r="D15" s="59" t="s">
        <v>228</v>
      </c>
      <c r="E15" s="59" t="s">
        <v>229</v>
      </c>
      <c r="F15" s="57" t="n">
        <v>7209.604</v>
      </c>
      <c r="G15" s="57" t="n">
        <v>8840.46700000001</v>
      </c>
      <c r="H15" s="57" t="n">
        <v>10075.309</v>
      </c>
      <c r="I15" s="57" t="n">
        <v>10807</v>
      </c>
      <c r="J15" s="57" t="n">
        <v>11940</v>
      </c>
      <c r="K15" s="57" t="n">
        <v>11082</v>
      </c>
      <c r="L15" s="57" t="n">
        <v>12902</v>
      </c>
      <c r="M15" s="57" t="n">
        <v>14521</v>
      </c>
      <c r="N15" s="57" t="n">
        <v>12910</v>
      </c>
      <c r="O15" s="57" t="n">
        <v>13312</v>
      </c>
      <c r="P15" s="57" t="n">
        <v>11293</v>
      </c>
      <c r="Q15" s="57" t="n">
        <v>6943</v>
      </c>
    </row>
    <row r="16" customFormat="false" ht="14.25" hidden="false" customHeight="false" outlineLevel="0" collapsed="false">
      <c r="A16" s="14" t="s">
        <v>49</v>
      </c>
      <c r="B16" s="14" t="s">
        <v>50</v>
      </c>
      <c r="C16" s="22"/>
      <c r="D16" s="59" t="s">
        <v>230</v>
      </c>
      <c r="E16" s="59" t="s">
        <v>231</v>
      </c>
      <c r="F16" s="57" t="n">
        <v>-7958.85870743</v>
      </c>
      <c r="G16" s="57" t="n">
        <v>-9693.75500000001</v>
      </c>
      <c r="H16" s="57" t="n">
        <v>-9841.869</v>
      </c>
      <c r="I16" s="57" t="n">
        <v>-11538</v>
      </c>
      <c r="J16" s="57" t="n">
        <v>-14210</v>
      </c>
      <c r="K16" s="57" t="n">
        <v>-13445</v>
      </c>
      <c r="L16" s="57" t="n">
        <v>-13919</v>
      </c>
      <c r="M16" s="57" t="n">
        <v>-14179</v>
      </c>
      <c r="N16" s="57" t="n">
        <v>-13270</v>
      </c>
      <c r="O16" s="57" t="n">
        <v>-16037</v>
      </c>
      <c r="P16" s="57" t="n">
        <v>-8099</v>
      </c>
      <c r="Q16" s="57" t="n">
        <v>-4815</v>
      </c>
    </row>
    <row r="17" customFormat="false" ht="14.25" hidden="false" customHeight="false" outlineLevel="0" collapsed="false">
      <c r="A17" s="14" t="s">
        <v>49</v>
      </c>
      <c r="B17" s="14" t="s">
        <v>50</v>
      </c>
      <c r="C17" s="22"/>
      <c r="D17" s="59" t="s">
        <v>232</v>
      </c>
      <c r="E17" s="59" t="s">
        <v>233</v>
      </c>
      <c r="F17" s="57" t="n">
        <v>911.05929732</v>
      </c>
      <c r="G17" s="57" t="n">
        <v>250</v>
      </c>
      <c r="H17" s="57" t="n">
        <v>257.582000000002</v>
      </c>
      <c r="I17" s="57" t="n">
        <v>352</v>
      </c>
      <c r="J17" s="57" t="n">
        <v>893</v>
      </c>
      <c r="K17" s="57" t="n">
        <v>354</v>
      </c>
      <c r="L17" s="57" t="n">
        <v>624</v>
      </c>
      <c r="M17" s="57" t="n">
        <v>2054</v>
      </c>
      <c r="N17" s="57" t="n">
        <v>88</v>
      </c>
      <c r="O17" s="57" t="n">
        <v>-1045</v>
      </c>
      <c r="P17" s="57" t="n">
        <v>-3760</v>
      </c>
      <c r="Q17" s="57" t="n">
        <f aca="false">-39-605</f>
        <v>-644</v>
      </c>
    </row>
    <row r="18" s="67" customFormat="true" ht="15" hidden="false" customHeight="false" outlineLevel="0" collapsed="false">
      <c r="A18" s="36" t="s">
        <v>55</v>
      </c>
      <c r="B18" s="36" t="s">
        <v>50</v>
      </c>
      <c r="C18" s="22"/>
      <c r="D18" s="74" t="s">
        <v>234</v>
      </c>
      <c r="E18" s="74" t="s">
        <v>227</v>
      </c>
      <c r="F18" s="68" t="n">
        <v>161.80458989</v>
      </c>
      <c r="G18" s="68" t="n">
        <v>-603.288000000001</v>
      </c>
      <c r="H18" s="68" t="n">
        <v>491.022000000001</v>
      </c>
      <c r="I18" s="68" t="n">
        <v>-379</v>
      </c>
      <c r="J18" s="68" t="n">
        <v>-1377</v>
      </c>
      <c r="K18" s="68" t="n">
        <v>-2009</v>
      </c>
      <c r="L18" s="68" t="n">
        <v>-393</v>
      </c>
      <c r="M18" s="68" t="n">
        <v>2396</v>
      </c>
      <c r="N18" s="68" t="n">
        <v>-272</v>
      </c>
      <c r="O18" s="68" t="n">
        <v>-3769</v>
      </c>
      <c r="P18" s="68" t="n">
        <v>-567</v>
      </c>
      <c r="Q18" s="68" t="n">
        <v>1484</v>
      </c>
    </row>
    <row r="19" customFormat="false" ht="14.25" hidden="false" customHeight="false" outlineLevel="0" collapsed="false">
      <c r="A19" s="14" t="s">
        <v>58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s="67" customFormat="true" ht="15" hidden="false" customHeight="false" outlineLevel="0" collapsed="false">
      <c r="A20" s="14" t="s">
        <v>55</v>
      </c>
      <c r="B20" s="36" t="s">
        <v>50</v>
      </c>
      <c r="C20" s="22"/>
      <c r="D20" s="74" t="s">
        <v>235</v>
      </c>
      <c r="E20" s="74" t="s">
        <v>236</v>
      </c>
      <c r="F20" s="68" t="n">
        <v>328.46005524</v>
      </c>
      <c r="G20" s="68" t="n">
        <v>-93.6384134</v>
      </c>
      <c r="H20" s="68" t="n">
        <v>1450.134</v>
      </c>
      <c r="I20" s="68" t="n">
        <v>708</v>
      </c>
      <c r="J20" s="68" t="n">
        <v>85</v>
      </c>
      <c r="K20" s="68" t="n">
        <v>-630</v>
      </c>
      <c r="L20" s="68" t="n">
        <v>379</v>
      </c>
      <c r="M20" s="68" t="n">
        <v>3790</v>
      </c>
      <c r="N20" s="68" t="n">
        <v>719</v>
      </c>
      <c r="O20" s="68" t="n">
        <v>-3242</v>
      </c>
      <c r="P20" s="68" t="n">
        <v>-337</v>
      </c>
      <c r="Q20" s="68" t="n">
        <v>566</v>
      </c>
    </row>
    <row r="21" s="67" customFormat="true" ht="15" hidden="false" customHeight="false" outlineLevel="0" collapsed="false">
      <c r="A21" s="14" t="s">
        <v>58</v>
      </c>
      <c r="B21" s="36"/>
      <c r="C21" s="22"/>
      <c r="D21" s="74"/>
      <c r="E21" s="74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s="67" customFormat="true" ht="15" hidden="false" customHeight="false" outlineLevel="0" collapsed="false">
      <c r="A22" s="36" t="s">
        <v>151</v>
      </c>
      <c r="B22" s="36"/>
      <c r="C22" s="22"/>
      <c r="D22" s="74" t="s">
        <v>237</v>
      </c>
      <c r="E22" s="74" t="s">
        <v>238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</row>
    <row r="23" s="67" customFormat="true" ht="15" hidden="false" customHeight="false" outlineLevel="0" collapsed="false">
      <c r="A23" s="14" t="s">
        <v>55</v>
      </c>
      <c r="B23" s="36" t="s">
        <v>50</v>
      </c>
      <c r="C23" s="22"/>
      <c r="D23" s="74" t="s">
        <v>239</v>
      </c>
      <c r="E23" s="74" t="s">
        <v>240</v>
      </c>
      <c r="F23" s="68" t="n">
        <v>-34.18294871</v>
      </c>
      <c r="G23" s="68" t="n">
        <v>-52.57</v>
      </c>
      <c r="H23" s="68" t="n">
        <v>-13.194</v>
      </c>
      <c r="I23" s="68" t="n">
        <v>-173</v>
      </c>
      <c r="J23" s="68" t="n">
        <v>-111</v>
      </c>
      <c r="K23" s="68" t="n">
        <v>-135</v>
      </c>
      <c r="L23" s="68" t="n">
        <v>-517</v>
      </c>
      <c r="M23" s="68" t="n">
        <v>-128</v>
      </c>
      <c r="N23" s="68" t="n">
        <v>-88</v>
      </c>
      <c r="O23" s="68" t="n">
        <v>-104</v>
      </c>
      <c r="P23" s="68" t="n">
        <v>1054</v>
      </c>
      <c r="Q23" s="68" t="n">
        <f aca="false">93-37</f>
        <v>56</v>
      </c>
    </row>
    <row r="24" s="67" customFormat="true" ht="15" hidden="false" customHeight="false" outlineLevel="0" collapsed="false">
      <c r="A24" s="14" t="s">
        <v>58</v>
      </c>
      <c r="B24" s="36"/>
      <c r="C24" s="22"/>
      <c r="D24" s="74"/>
      <c r="E24" s="74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</row>
    <row r="25" s="67" customFormat="true" ht="15" hidden="false" customHeight="false" outlineLevel="0" collapsed="false">
      <c r="A25" s="14" t="s">
        <v>55</v>
      </c>
      <c r="B25" s="36" t="s">
        <v>50</v>
      </c>
      <c r="C25" s="22"/>
      <c r="D25" s="74" t="s">
        <v>241</v>
      </c>
      <c r="E25" s="74" t="s">
        <v>242</v>
      </c>
      <c r="F25" s="68" t="n">
        <v>295.27710653</v>
      </c>
      <c r="G25" s="68" t="n">
        <v>-147.2084134</v>
      </c>
      <c r="H25" s="68" t="n">
        <v>1436.94</v>
      </c>
      <c r="I25" s="68" t="n">
        <v>536</v>
      </c>
      <c r="J25" s="68" t="n">
        <v>-26</v>
      </c>
      <c r="K25" s="68" t="n">
        <v>-764</v>
      </c>
      <c r="L25" s="68" t="n">
        <v>-138</v>
      </c>
      <c r="M25" s="68" t="n">
        <v>3662</v>
      </c>
      <c r="N25" s="68" t="n">
        <v>631</v>
      </c>
      <c r="O25" s="68" t="n">
        <v>-3346</v>
      </c>
      <c r="P25" s="68" t="n">
        <v>716</v>
      </c>
      <c r="Q25" s="68" t="n">
        <v>621</v>
      </c>
    </row>
    <row r="26" s="67" customFormat="true" ht="15" hidden="false" customHeight="false" outlineLevel="0" collapsed="false">
      <c r="A26" s="14" t="s">
        <v>58</v>
      </c>
      <c r="B26" s="14"/>
      <c r="C26" s="12"/>
      <c r="D26" s="59"/>
      <c r="E26" s="14"/>
      <c r="F26" s="206"/>
      <c r="G26" s="101"/>
      <c r="H26" s="203"/>
      <c r="I26" s="203"/>
      <c r="J26" s="203"/>
      <c r="K26" s="203"/>
      <c r="L26" s="203"/>
      <c r="M26" s="203"/>
      <c r="N26" s="203"/>
      <c r="O26" s="203"/>
      <c r="P26" s="203"/>
      <c r="Q26" s="203"/>
    </row>
    <row r="27" s="67" customFormat="true" ht="15" hidden="false" customHeight="false" outlineLevel="0" collapsed="false">
      <c r="A27" s="36" t="s">
        <v>151</v>
      </c>
      <c r="B27" s="36"/>
      <c r="C27" s="22"/>
      <c r="D27" s="74" t="s">
        <v>243</v>
      </c>
      <c r="E27" s="74" t="s">
        <v>244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s="67" customFormat="true" ht="15" hidden="false" customHeight="false" outlineLevel="0" collapsed="false">
      <c r="A28" s="36" t="s">
        <v>55</v>
      </c>
      <c r="B28" s="36" t="s">
        <v>50</v>
      </c>
      <c r="C28" s="22"/>
      <c r="D28" s="74" t="s">
        <v>245</v>
      </c>
      <c r="E28" s="74" t="s">
        <v>246</v>
      </c>
      <c r="F28" s="68" t="n">
        <v>-307.884444460001</v>
      </c>
      <c r="G28" s="68" t="n">
        <v>230.775079939147</v>
      </c>
      <c r="H28" s="68" t="n">
        <v>-1300.708</v>
      </c>
      <c r="I28" s="68" t="n">
        <v>-525</v>
      </c>
      <c r="J28" s="68" t="n">
        <v>528</v>
      </c>
      <c r="K28" s="68" t="n">
        <v>-42</v>
      </c>
      <c r="L28" s="68" t="n">
        <v>286</v>
      </c>
      <c r="M28" s="68" t="n">
        <v>-2676</v>
      </c>
      <c r="N28" s="68" t="n">
        <v>-987</v>
      </c>
      <c r="O28" s="68" t="n">
        <v>2486</v>
      </c>
      <c r="P28" s="68" t="n">
        <v>-833</v>
      </c>
      <c r="Q28" s="68" t="n">
        <v>-237</v>
      </c>
    </row>
    <row r="29" s="67" customFormat="true" ht="15" hidden="false" customHeight="false" outlineLevel="0" collapsed="false">
      <c r="A29" s="14" t="s">
        <v>58</v>
      </c>
      <c r="B29" s="14"/>
      <c r="C29" s="12"/>
      <c r="D29" s="59"/>
      <c r="E29" s="14"/>
      <c r="F29" s="206"/>
      <c r="G29" s="101"/>
      <c r="H29" s="203"/>
      <c r="I29" s="203"/>
      <c r="J29" s="203"/>
      <c r="K29" s="203"/>
      <c r="L29" s="203"/>
      <c r="M29" s="203"/>
      <c r="N29" s="203"/>
      <c r="O29" s="203"/>
      <c r="P29" s="203"/>
      <c r="Q29" s="203"/>
    </row>
    <row r="30" s="67" customFormat="true" ht="15" hidden="false" customHeight="false" outlineLevel="0" collapsed="false">
      <c r="A30" s="36" t="s">
        <v>55</v>
      </c>
      <c r="B30" s="98" t="s">
        <v>61</v>
      </c>
      <c r="C30" s="22"/>
      <c r="D30" s="74" t="s">
        <v>247</v>
      </c>
      <c r="E30" s="74" t="s">
        <v>248</v>
      </c>
      <c r="F30" s="68" t="n">
        <v>-12.6073379300009</v>
      </c>
      <c r="G30" s="68" t="n">
        <v>83.5666665391473</v>
      </c>
      <c r="H30" s="68" t="n">
        <v>136.232000000001</v>
      </c>
      <c r="I30" s="68" t="n">
        <v>10</v>
      </c>
      <c r="J30" s="68" t="n">
        <v>502</v>
      </c>
      <c r="K30" s="68" t="n">
        <v>-806</v>
      </c>
      <c r="L30" s="68" t="n">
        <v>148</v>
      </c>
      <c r="M30" s="68" t="n">
        <v>986</v>
      </c>
      <c r="N30" s="68" t="n">
        <v>-356</v>
      </c>
      <c r="O30" s="68" t="n">
        <v>-860</v>
      </c>
      <c r="P30" s="68" t="n">
        <v>-117</v>
      </c>
      <c r="Q30" s="68" t="n">
        <v>384</v>
      </c>
    </row>
    <row r="31" s="67" customFormat="true" ht="15" hidden="false" customHeight="false" outlineLevel="0" collapsed="false">
      <c r="A31" s="14" t="s">
        <v>58</v>
      </c>
      <c r="B31" s="14"/>
      <c r="C31" s="22"/>
      <c r="D31" s="74"/>
      <c r="E31" s="74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s="67" customFormat="true" ht="15" hidden="false" customHeight="false" outlineLevel="0" collapsed="false">
      <c r="A32" s="14" t="s">
        <v>49</v>
      </c>
      <c r="B32" s="36" t="s">
        <v>50</v>
      </c>
      <c r="C32" s="22"/>
      <c r="D32" s="59" t="s">
        <v>249</v>
      </c>
      <c r="E32" s="59" t="s">
        <v>250</v>
      </c>
      <c r="F32" s="57" t="n">
        <v>404.23460193</v>
      </c>
      <c r="G32" s="57" t="n">
        <v>390.718263999999</v>
      </c>
      <c r="H32" s="57" t="n">
        <v>462.768</v>
      </c>
      <c r="I32" s="57" t="n">
        <v>585</v>
      </c>
      <c r="J32" s="57" t="n">
        <v>619</v>
      </c>
      <c r="K32" s="57" t="n">
        <v>1122</v>
      </c>
      <c r="L32" s="57" t="n">
        <v>325</v>
      </c>
      <c r="M32" s="57" t="n">
        <v>499</v>
      </c>
      <c r="N32" s="57" t="n">
        <v>1387</v>
      </c>
      <c r="O32" s="57" t="n">
        <v>1066</v>
      </c>
      <c r="P32" s="57" t="n">
        <v>303</v>
      </c>
      <c r="Q32" s="57" t="n">
        <v>180</v>
      </c>
    </row>
    <row r="33" s="67" customFormat="true" ht="15" hidden="false" customHeight="false" outlineLevel="0" collapsed="false">
      <c r="A33" s="14" t="s">
        <v>49</v>
      </c>
      <c r="B33" s="36" t="s">
        <v>50</v>
      </c>
      <c r="C33" s="22"/>
      <c r="D33" s="59" t="s">
        <v>251</v>
      </c>
      <c r="E33" s="59" t="s">
        <v>252</v>
      </c>
      <c r="F33" s="57" t="n">
        <v>0.0910000000000001</v>
      </c>
      <c r="G33" s="57" t="n">
        <v>-12.199</v>
      </c>
      <c r="H33" s="57" t="n">
        <v>-13.883</v>
      </c>
      <c r="I33" s="57" t="n">
        <v>23</v>
      </c>
      <c r="J33" s="57" t="n">
        <v>1</v>
      </c>
      <c r="K33" s="57" t="n">
        <v>10</v>
      </c>
      <c r="L33" s="57" t="n">
        <v>26</v>
      </c>
      <c r="M33" s="57" t="n">
        <v>-98</v>
      </c>
      <c r="N33" s="57" t="n">
        <v>35</v>
      </c>
      <c r="O33" s="57" t="n">
        <v>97</v>
      </c>
      <c r="P33" s="57" t="n">
        <v>-6</v>
      </c>
      <c r="Q33" s="57" t="n">
        <v>29</v>
      </c>
    </row>
    <row r="34" s="67" customFormat="true" ht="15" hidden="false" customHeight="false" outlineLevel="0" collapsed="false">
      <c r="A34" s="36" t="s">
        <v>213</v>
      </c>
      <c r="B34" s="36" t="s">
        <v>50</v>
      </c>
      <c r="C34" s="22"/>
      <c r="D34" s="74" t="s">
        <v>253</v>
      </c>
      <c r="E34" s="74" t="s">
        <v>254</v>
      </c>
      <c r="F34" s="68" t="n">
        <v>390.718263999999</v>
      </c>
      <c r="G34" s="68" t="n">
        <v>463.085930539147</v>
      </c>
      <c r="H34" s="68" t="n">
        <v>585.117000000001</v>
      </c>
      <c r="I34" s="68" t="n">
        <v>619</v>
      </c>
      <c r="J34" s="68" t="n">
        <v>1122</v>
      </c>
      <c r="K34" s="68" t="n">
        <v>325</v>
      </c>
      <c r="L34" s="68" t="n">
        <v>499</v>
      </c>
      <c r="M34" s="68" t="n">
        <v>1387</v>
      </c>
      <c r="N34" s="68" t="n">
        <v>1066</v>
      </c>
      <c r="O34" s="68" t="n">
        <v>303</v>
      </c>
      <c r="P34" s="68" t="n">
        <v>180</v>
      </c>
      <c r="Q34" s="68" t="n">
        <v>593</v>
      </c>
    </row>
    <row r="35" customFormat="false" ht="14.25" hidden="false" customHeight="false" outlineLevel="0" collapsed="false">
      <c r="A35" s="14" t="s">
        <v>58</v>
      </c>
    </row>
    <row r="36" customFormat="false" ht="42.75" hidden="false" customHeight="false" outlineLevel="0" collapsed="false">
      <c r="A36" s="102" t="s">
        <v>115</v>
      </c>
      <c r="D36" s="103" t="s">
        <v>255</v>
      </c>
      <c r="E36" s="103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R24" activeCellId="0" sqref="R2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7" width="16.13"/>
    <col collapsed="false" customWidth="true" hidden="false" outlineLevel="1" max="2" min="2" style="14" width="8.56"/>
    <col collapsed="false" customWidth="true" hidden="false" outlineLevel="1" max="3" min="3" style="12" width="6.99"/>
    <col collapsed="false" customWidth="true" hidden="false" outlineLevel="1" max="4" min="4" style="59" width="48.7"/>
    <col collapsed="false" customWidth="true" hidden="false" outlineLevel="0" max="5" min="5" style="59" width="56.7"/>
    <col collapsed="false" customWidth="false" hidden="false" outlineLevel="0" max="257" min="6" style="60" width="9.14"/>
  </cols>
  <sheetData>
    <row r="1" customFormat="false" ht="15" hidden="false" customHeight="false" outlineLevel="0" collapsed="false">
      <c r="A1" s="82" t="n">
        <f aca="false">'Incomestatement_IFRS-Q'!A1</f>
        <v>45854</v>
      </c>
      <c r="B1" s="14" t="s">
        <v>29</v>
      </c>
      <c r="D1" s="15" t="s">
        <v>0</v>
      </c>
      <c r="E1" s="15" t="s">
        <v>0</v>
      </c>
    </row>
    <row r="2" customFormat="false" ht="14.25" hidden="false" customHeight="false" outlineLevel="0" collapsed="false">
      <c r="B2" s="14" t="s">
        <v>30</v>
      </c>
      <c r="D2" s="18" t="n">
        <f aca="false">A1</f>
        <v>45854</v>
      </c>
      <c r="E2" s="83" t="n">
        <f aca="false">A1</f>
        <v>45854</v>
      </c>
    </row>
    <row r="3" customFormat="false" ht="14.25" hidden="false" customHeight="false" outlineLevel="0" collapsed="false">
      <c r="B3" s="14" t="s">
        <v>31</v>
      </c>
      <c r="C3" s="12" t="s">
        <v>32</v>
      </c>
      <c r="D3" s="20" t="s">
        <v>33</v>
      </c>
      <c r="E3" s="20" t="s">
        <v>34</v>
      </c>
    </row>
    <row r="4" customFormat="false" ht="15" hidden="false" customHeight="false" outlineLevel="0" collapsed="false">
      <c r="A4" s="14" t="s">
        <v>35</v>
      </c>
      <c r="B4" s="14" t="s">
        <v>36</v>
      </c>
      <c r="C4" s="22"/>
      <c r="D4" s="23" t="s">
        <v>257</v>
      </c>
      <c r="E4" s="23" t="s">
        <v>544</v>
      </c>
    </row>
    <row r="5" customFormat="false" ht="15" hidden="false" customHeight="false" outlineLevel="0" collapsed="false">
      <c r="A5" s="14"/>
      <c r="B5" s="14" t="s">
        <v>37</v>
      </c>
      <c r="C5" s="12" t="s">
        <v>38</v>
      </c>
      <c r="D5" s="25"/>
      <c r="E5" s="25"/>
    </row>
    <row r="6" customFormat="false" ht="15" hidden="false" customHeight="false" outlineLevel="0" collapsed="false">
      <c r="A6" s="27" t="s">
        <v>39</v>
      </c>
      <c r="B6" s="27" t="s">
        <v>40</v>
      </c>
      <c r="C6" s="28"/>
      <c r="D6" s="29" t="s">
        <v>87</v>
      </c>
      <c r="E6" s="29" t="s">
        <v>42</v>
      </c>
      <c r="F6" s="63" t="n">
        <v>2023</v>
      </c>
      <c r="G6" s="63" t="n">
        <v>2024</v>
      </c>
    </row>
    <row r="7" customFormat="false" ht="15" hidden="false" customHeight="false" outlineLevel="0" collapsed="false">
      <c r="A7" s="14" t="s">
        <v>58</v>
      </c>
      <c r="D7" s="74"/>
      <c r="E7" s="74"/>
      <c r="F7" s="86"/>
      <c r="G7" s="86"/>
    </row>
    <row r="8" customFormat="false" ht="15" hidden="false" customHeight="false" outlineLevel="0" collapsed="false">
      <c r="A8" s="14" t="s">
        <v>151</v>
      </c>
      <c r="B8" s="14" t="s">
        <v>50</v>
      </c>
      <c r="D8" s="74" t="s">
        <v>257</v>
      </c>
      <c r="E8" s="74" t="s">
        <v>258</v>
      </c>
    </row>
    <row r="9" customFormat="false" ht="15" hidden="false" customHeight="false" outlineLevel="0" collapsed="false">
      <c r="A9" s="14" t="s">
        <v>49</v>
      </c>
      <c r="B9" s="14" t="s">
        <v>50</v>
      </c>
      <c r="D9" s="74" t="s">
        <v>259</v>
      </c>
      <c r="E9" s="74" t="s">
        <v>260</v>
      </c>
      <c r="F9" s="86" t="n">
        <v>977</v>
      </c>
      <c r="G9" s="86" t="n">
        <v>399</v>
      </c>
    </row>
    <row r="10" customFormat="false" ht="14.25" hidden="false" customHeight="false" outlineLevel="0" collapsed="false">
      <c r="A10" s="14" t="s">
        <v>49</v>
      </c>
      <c r="B10" s="14" t="s">
        <v>50</v>
      </c>
      <c r="D10" s="60" t="s">
        <v>261</v>
      </c>
      <c r="E10" s="60" t="s">
        <v>545</v>
      </c>
      <c r="F10" s="57" t="n">
        <v>-1279</v>
      </c>
      <c r="G10" s="57" t="n">
        <v>-267</v>
      </c>
    </row>
    <row r="11" s="67" customFormat="true" ht="15" hidden="false" customHeight="false" outlineLevel="0" collapsed="false">
      <c r="A11" s="36" t="s">
        <v>55</v>
      </c>
      <c r="B11" s="36"/>
      <c r="C11" s="22"/>
      <c r="D11" s="74" t="s">
        <v>265</v>
      </c>
      <c r="E11" s="74" t="s">
        <v>265</v>
      </c>
      <c r="F11" s="67" t="n">
        <v>-302</v>
      </c>
      <c r="G11" s="67" t="n">
        <v>132</v>
      </c>
    </row>
    <row r="12" s="67" customFormat="true" ht="15" hidden="false" customHeight="false" outlineLevel="0" collapsed="false">
      <c r="A12" s="14" t="s">
        <v>58</v>
      </c>
      <c r="B12" s="36"/>
      <c r="C12" s="22"/>
      <c r="D12" s="74"/>
      <c r="E12" s="74"/>
    </row>
    <row r="13" customFormat="false" ht="14.25" hidden="false" customHeight="false" outlineLevel="0" collapsed="false">
      <c r="A13" s="14" t="s">
        <v>49</v>
      </c>
      <c r="B13" s="14" t="s">
        <v>50</v>
      </c>
      <c r="D13" s="59" t="s">
        <v>266</v>
      </c>
      <c r="E13" s="59" t="s">
        <v>267</v>
      </c>
      <c r="F13" s="57" t="n">
        <v>3926</v>
      </c>
      <c r="G13" s="57" t="n">
        <v>954</v>
      </c>
    </row>
    <row r="14" customFormat="false" ht="14.25" hidden="false" customHeight="false" outlineLevel="0" collapsed="false">
      <c r="A14" s="14" t="s">
        <v>49</v>
      </c>
      <c r="B14" s="14" t="s">
        <v>50</v>
      </c>
      <c r="C14" s="22"/>
      <c r="D14" s="59" t="s">
        <v>268</v>
      </c>
      <c r="E14" s="59" t="s">
        <v>269</v>
      </c>
      <c r="F14" s="57" t="n">
        <v>-374</v>
      </c>
      <c r="G14" s="57" t="n">
        <v>988</v>
      </c>
    </row>
    <row r="15" customFormat="false" ht="14.25" hidden="false" customHeight="false" outlineLevel="0" collapsed="false">
      <c r="A15" s="14" t="s">
        <v>49</v>
      </c>
      <c r="B15" s="14" t="s">
        <v>50</v>
      </c>
      <c r="D15" s="59" t="s">
        <v>270</v>
      </c>
      <c r="E15" s="59" t="s">
        <v>271</v>
      </c>
      <c r="F15" s="57" t="n">
        <v>-18</v>
      </c>
      <c r="G15" s="57" t="n">
        <v>-56</v>
      </c>
    </row>
    <row r="16" s="67" customFormat="true" ht="15" hidden="false" customHeight="false" outlineLevel="0" collapsed="false">
      <c r="A16" s="36" t="s">
        <v>55</v>
      </c>
      <c r="B16" s="36" t="s">
        <v>50</v>
      </c>
      <c r="C16" s="22"/>
      <c r="D16" s="73" t="s">
        <v>272</v>
      </c>
      <c r="E16" s="74" t="s">
        <v>273</v>
      </c>
      <c r="F16" s="68" t="n">
        <f aca="false">+SUM(F13:F15)</f>
        <v>3534</v>
      </c>
      <c r="G16" s="68" t="n">
        <v>1886</v>
      </c>
    </row>
    <row r="17" customFormat="false" ht="14.25" hidden="false" customHeight="false" outlineLevel="0" collapsed="false">
      <c r="A17" s="14" t="s">
        <v>58</v>
      </c>
      <c r="F17" s="57"/>
      <c r="G17" s="57"/>
    </row>
    <row r="18" customFormat="false" ht="14.25" hidden="false" customHeight="false" outlineLevel="0" collapsed="false">
      <c r="A18" s="14" t="s">
        <v>49</v>
      </c>
      <c r="B18" s="14" t="s">
        <v>50</v>
      </c>
      <c r="D18" s="59" t="s">
        <v>274</v>
      </c>
      <c r="E18" s="59" t="s">
        <v>275</v>
      </c>
      <c r="F18" s="57" t="n">
        <v>70</v>
      </c>
      <c r="G18" s="57" t="n">
        <v>-19</v>
      </c>
    </row>
    <row r="19" customFormat="false" ht="14.25" hidden="false" customHeight="false" outlineLevel="0" collapsed="false">
      <c r="A19" s="14" t="s">
        <v>49</v>
      </c>
      <c r="B19" s="14" t="s">
        <v>50</v>
      </c>
      <c r="D19" s="59" t="s">
        <v>276</v>
      </c>
      <c r="E19" s="59" t="s">
        <v>277</v>
      </c>
      <c r="F19" s="57" t="n">
        <v>-2046</v>
      </c>
      <c r="G19" s="57" t="n">
        <v>78</v>
      </c>
    </row>
    <row r="20" customFormat="false" ht="14.25" hidden="false" customHeight="false" outlineLevel="0" collapsed="false">
      <c r="A20" s="14" t="s">
        <v>49</v>
      </c>
      <c r="B20" s="14" t="s">
        <v>50</v>
      </c>
      <c r="C20" s="22"/>
      <c r="D20" s="59" t="s">
        <v>278</v>
      </c>
      <c r="E20" s="59" t="s">
        <v>279</v>
      </c>
      <c r="F20" s="57" t="n">
        <v>-281</v>
      </c>
      <c r="G20" s="57" t="n">
        <v>-45</v>
      </c>
    </row>
    <row r="21" customFormat="false" ht="14.25" hidden="false" customHeight="false" outlineLevel="0" collapsed="false">
      <c r="A21" s="14" t="s">
        <v>49</v>
      </c>
      <c r="B21" s="14" t="s">
        <v>50</v>
      </c>
      <c r="C21" s="22"/>
      <c r="D21" s="59" t="s">
        <v>280</v>
      </c>
      <c r="E21" s="59" t="s">
        <v>281</v>
      </c>
      <c r="F21" s="57" t="n">
        <v>-436</v>
      </c>
      <c r="G21" s="57" t="n">
        <v>-508</v>
      </c>
    </row>
    <row r="22" s="67" customFormat="true" ht="15" hidden="false" customHeight="false" outlineLevel="0" collapsed="false">
      <c r="A22" s="36" t="s">
        <v>55</v>
      </c>
      <c r="B22" s="36" t="s">
        <v>50</v>
      </c>
      <c r="C22" s="22"/>
      <c r="D22" s="74" t="s">
        <v>282</v>
      </c>
      <c r="E22" s="74" t="s">
        <v>283</v>
      </c>
      <c r="F22" s="68" t="n">
        <f aca="false">+SUM(F18:F21)-1</f>
        <v>-2694</v>
      </c>
      <c r="G22" s="68" t="n">
        <v>-494</v>
      </c>
    </row>
    <row r="23" customFormat="false" ht="14.25" hidden="false" customHeight="false" outlineLevel="0" collapsed="false">
      <c r="A23" s="14" t="s">
        <v>58</v>
      </c>
      <c r="F23" s="57"/>
      <c r="G23" s="57"/>
    </row>
    <row r="24" s="67" customFormat="true" ht="15" hidden="false" customHeight="false" outlineLevel="0" collapsed="false">
      <c r="A24" s="36" t="s">
        <v>55</v>
      </c>
      <c r="B24" s="98" t="s">
        <v>61</v>
      </c>
      <c r="C24" s="22"/>
      <c r="D24" s="74" t="s">
        <v>257</v>
      </c>
      <c r="E24" s="74" t="s">
        <v>258</v>
      </c>
      <c r="F24" s="68" t="n">
        <f aca="false">+F11+F16+F22</f>
        <v>538</v>
      </c>
      <c r="G24" s="68" t="n">
        <v>1524</v>
      </c>
    </row>
    <row r="25" customFormat="false" ht="14.25" hidden="false" customHeight="false" outlineLevel="0" collapsed="false">
      <c r="A25" s="14"/>
    </row>
    <row r="26" customFormat="false" ht="14.25" hidden="false" customHeight="false" outlineLevel="0" collapsed="false">
      <c r="A26" s="102"/>
      <c r="D26" s="103"/>
      <c r="E26" s="103"/>
    </row>
    <row r="27" customFormat="false" ht="14.25" hidden="false" customHeight="false" outlineLevel="0" collapsed="false">
      <c r="D27" s="103"/>
      <c r="E27" s="10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7" width="11.13"/>
    <col collapsed="false" customWidth="true" hidden="false" outlineLevel="1" max="2" min="2" style="14" width="7.7"/>
    <col collapsed="false" customWidth="true" hidden="false" outlineLevel="1" max="3" min="3" style="12" width="12.14"/>
    <col collapsed="false" customWidth="true" hidden="false" outlineLevel="1" max="4" min="4" style="59" width="69.42"/>
    <col collapsed="false" customWidth="true" hidden="false" outlineLevel="0" max="5" min="5" style="59" width="60.42"/>
    <col collapsed="false" customWidth="true" hidden="false" outlineLevel="0" max="8" min="6" style="60" width="8.99"/>
    <col collapsed="false" customWidth="false" hidden="false" outlineLevel="0" max="257" min="9" style="60" width="9.14"/>
  </cols>
  <sheetData>
    <row r="1" customFormat="false" ht="15" hidden="false" customHeight="false" outlineLevel="0" collapsed="false">
      <c r="A1" s="179" t="n">
        <f aca="false">'Incomestatement-Y'!$A$1</f>
        <v>45322</v>
      </c>
      <c r="B1" s="14" t="s">
        <v>29</v>
      </c>
      <c r="D1" s="15" t="s">
        <v>0</v>
      </c>
      <c r="E1" s="15" t="s">
        <v>0</v>
      </c>
    </row>
    <row r="2" customFormat="false" ht="14.25" hidden="false" customHeight="false" outlineLevel="0" collapsed="false">
      <c r="B2" s="14" t="s">
        <v>30</v>
      </c>
      <c r="D2" s="18" t="n">
        <f aca="false">A1</f>
        <v>45322</v>
      </c>
      <c r="E2" s="83" t="n">
        <f aca="false">A1</f>
        <v>45322</v>
      </c>
    </row>
    <row r="3" customFormat="false" ht="14.25" hidden="false" customHeight="false" outlineLevel="0" collapsed="false">
      <c r="B3" s="14" t="s">
        <v>31</v>
      </c>
      <c r="C3" s="12" t="s">
        <v>32</v>
      </c>
      <c r="D3" s="20" t="s">
        <v>33</v>
      </c>
      <c r="E3" s="20" t="s">
        <v>34</v>
      </c>
    </row>
    <row r="4" customFormat="false" ht="15" hidden="false" customHeight="false" outlineLevel="0" collapsed="false">
      <c r="A4" s="14" t="s">
        <v>35</v>
      </c>
      <c r="B4" s="14" t="s">
        <v>36</v>
      </c>
      <c r="C4" s="22"/>
      <c r="D4" s="23" t="s">
        <v>25</v>
      </c>
      <c r="E4" s="23" t="s">
        <v>26</v>
      </c>
    </row>
    <row r="5" customFormat="false" ht="15" hidden="false" customHeight="false" outlineLevel="0" collapsed="false">
      <c r="A5" s="14"/>
      <c r="B5" s="14" t="s">
        <v>37</v>
      </c>
      <c r="C5" s="12" t="s">
        <v>38</v>
      </c>
      <c r="D5" s="25"/>
      <c r="E5" s="25"/>
    </row>
    <row r="6" customFormat="false" ht="15" hidden="false" customHeight="false" outlineLevel="0" collapsed="false">
      <c r="A6" s="14" t="s">
        <v>39</v>
      </c>
      <c r="B6" s="27" t="s">
        <v>40</v>
      </c>
      <c r="C6" s="28"/>
      <c r="D6" s="29" t="s">
        <v>87</v>
      </c>
      <c r="E6" s="29" t="s">
        <v>42</v>
      </c>
      <c r="F6" s="180" t="n">
        <v>2021</v>
      </c>
      <c r="G6" s="180" t="n">
        <v>2022</v>
      </c>
      <c r="H6" s="180" t="n">
        <v>2023</v>
      </c>
      <c r="I6" s="29" t="n">
        <v>2024</v>
      </c>
    </row>
    <row r="7" customFormat="false" ht="15" hidden="false" customHeight="false" outlineLevel="0" collapsed="false">
      <c r="A7" s="14" t="s">
        <v>58</v>
      </c>
      <c r="D7" s="74"/>
      <c r="E7" s="74"/>
      <c r="F7" s="201"/>
      <c r="G7" s="201"/>
      <c r="H7" s="201"/>
    </row>
    <row r="8" customFormat="false" ht="15" hidden="false" customHeight="false" outlineLevel="0" collapsed="false">
      <c r="A8" s="14" t="s">
        <v>151</v>
      </c>
      <c r="D8" s="74" t="s">
        <v>290</v>
      </c>
      <c r="E8" s="74" t="s">
        <v>546</v>
      </c>
      <c r="F8" s="67"/>
    </row>
    <row r="9" customFormat="false" ht="16.5" hidden="false" customHeight="false" outlineLevel="0" collapsed="false">
      <c r="A9" s="14" t="s">
        <v>49</v>
      </c>
      <c r="B9" s="14" t="s">
        <v>50</v>
      </c>
      <c r="C9" s="12" t="s">
        <v>292</v>
      </c>
      <c r="D9" s="59" t="s">
        <v>288</v>
      </c>
      <c r="E9" s="59" t="s">
        <v>289</v>
      </c>
      <c r="F9" s="110" t="n">
        <v>8.8</v>
      </c>
      <c r="G9" s="110" t="n">
        <v>6.7</v>
      </c>
      <c r="H9" s="110" t="n">
        <v>4.3</v>
      </c>
      <c r="I9" s="113" t="n">
        <v>-0.3</v>
      </c>
    </row>
    <row r="10" customFormat="false" ht="16.5" hidden="false" customHeight="false" outlineLevel="0" collapsed="false">
      <c r="A10" s="14" t="s">
        <v>49</v>
      </c>
      <c r="B10" s="14" t="s">
        <v>50</v>
      </c>
      <c r="C10" s="12" t="s">
        <v>293</v>
      </c>
      <c r="D10" s="59" t="s">
        <v>294</v>
      </c>
      <c r="E10" s="59" t="s">
        <v>295</v>
      </c>
      <c r="F10" s="110" t="n">
        <v>7</v>
      </c>
      <c r="G10" s="110" t="n">
        <v>4.4</v>
      </c>
      <c r="H10" s="110" t="n">
        <v>-1.1</v>
      </c>
      <c r="I10" s="113" t="n">
        <v>0.12260495026095</v>
      </c>
    </row>
    <row r="11" customFormat="false" ht="14.25" hidden="false" customHeight="false" outlineLevel="0" collapsed="false">
      <c r="A11" s="14" t="s">
        <v>49</v>
      </c>
      <c r="B11" s="98" t="s">
        <v>61</v>
      </c>
      <c r="C11" s="12" t="s">
        <v>292</v>
      </c>
      <c r="D11" s="59" t="s">
        <v>296</v>
      </c>
      <c r="E11" s="59" t="s">
        <v>297</v>
      </c>
      <c r="F11" s="110" t="n">
        <v>35.1</v>
      </c>
      <c r="G11" s="110" t="n">
        <v>31.2</v>
      </c>
      <c r="H11" s="110" t="n">
        <v>34.6</v>
      </c>
      <c r="I11" s="113" t="n">
        <v>41.6664068788092</v>
      </c>
    </row>
    <row r="12" customFormat="false" ht="16.5" hidden="false" customHeight="false" outlineLevel="0" collapsed="false">
      <c r="A12" s="14" t="s">
        <v>49</v>
      </c>
      <c r="B12" s="14" t="s">
        <v>50</v>
      </c>
      <c r="C12" s="12" t="s">
        <v>292</v>
      </c>
      <c r="D12" s="59" t="s">
        <v>298</v>
      </c>
      <c r="E12" s="59" t="s">
        <v>299</v>
      </c>
      <c r="F12" s="112" t="n">
        <v>10.38</v>
      </c>
      <c r="G12" s="112" t="n">
        <v>-3.6</v>
      </c>
      <c r="H12" s="112" t="n">
        <v>-18.6</v>
      </c>
      <c r="I12" s="113" t="n">
        <v>-7.3</v>
      </c>
    </row>
    <row r="13" customFormat="false" ht="14.25" hidden="false" customHeight="false" outlineLevel="0" collapsed="false">
      <c r="A13" s="14" t="s">
        <v>49</v>
      </c>
      <c r="B13" s="14" t="s">
        <v>50</v>
      </c>
      <c r="C13" s="12" t="s">
        <v>293</v>
      </c>
      <c r="D13" s="59" t="s">
        <v>300</v>
      </c>
      <c r="E13" s="59" t="s">
        <v>301</v>
      </c>
      <c r="F13" s="110" t="n">
        <v>19.4</v>
      </c>
      <c r="G13" s="110" t="n">
        <v>28.9</v>
      </c>
      <c r="H13" s="110" t="n">
        <v>30.5</v>
      </c>
      <c r="I13" s="113" t="n">
        <v>25</v>
      </c>
    </row>
    <row r="14" customFormat="false" ht="14.25" hidden="false" customHeight="false" outlineLevel="0" collapsed="false">
      <c r="A14" s="14" t="s">
        <v>49</v>
      </c>
      <c r="B14" s="14" t="s">
        <v>50</v>
      </c>
      <c r="D14" s="59" t="s">
        <v>302</v>
      </c>
      <c r="E14" s="59" t="s">
        <v>303</v>
      </c>
      <c r="F14" s="57" t="n">
        <v>3461</v>
      </c>
      <c r="G14" s="57" t="n">
        <v>6985</v>
      </c>
      <c r="H14" s="57" t="n">
        <v>4951</v>
      </c>
      <c r="I14" s="113" t="n">
        <v>3068</v>
      </c>
    </row>
    <row r="15" customFormat="false" ht="14.25" hidden="false" customHeight="false" outlineLevel="0" collapsed="false">
      <c r="A15" s="14" t="s">
        <v>49</v>
      </c>
      <c r="B15" s="14" t="s">
        <v>50</v>
      </c>
      <c r="C15" s="12" t="s">
        <v>293</v>
      </c>
      <c r="D15" s="59" t="s">
        <v>304</v>
      </c>
      <c r="E15" s="59" t="s">
        <v>305</v>
      </c>
      <c r="F15" s="110" t="n">
        <v>0.4</v>
      </c>
      <c r="G15" s="110" t="n">
        <v>0.9</v>
      </c>
      <c r="H15" s="110" t="n">
        <v>0.8</v>
      </c>
      <c r="I15" s="113" t="n">
        <v>0.4</v>
      </c>
    </row>
    <row r="16" customFormat="false" ht="14.25" hidden="false" customHeight="false" outlineLevel="0" collapsed="false">
      <c r="A16" s="14" t="s">
        <v>49</v>
      </c>
      <c r="B16" s="14" t="s">
        <v>50</v>
      </c>
      <c r="D16" s="59" t="s">
        <v>306</v>
      </c>
      <c r="E16" s="59" t="s">
        <v>307</v>
      </c>
      <c r="F16" s="57" t="n">
        <v>11970</v>
      </c>
      <c r="G16" s="57" t="n">
        <v>15109</v>
      </c>
      <c r="H16" s="57" t="n">
        <v>12422</v>
      </c>
      <c r="I16" s="91" t="n">
        <v>11499</v>
      </c>
    </row>
    <row r="17" customFormat="false" ht="14.25" hidden="false" customHeight="false" outlineLevel="0" collapsed="false">
      <c r="A17" s="14" t="s">
        <v>49</v>
      </c>
      <c r="B17" s="14" t="s">
        <v>50</v>
      </c>
      <c r="D17" s="59" t="s">
        <v>308</v>
      </c>
      <c r="E17" s="59" t="s">
        <v>309</v>
      </c>
      <c r="F17" s="57" t="n">
        <v>11982</v>
      </c>
      <c r="G17" s="57" t="n">
        <v>13727</v>
      </c>
      <c r="H17" s="57" t="n">
        <v>14707</v>
      </c>
      <c r="I17" s="91" t="n">
        <v>12394</v>
      </c>
    </row>
    <row r="18" customFormat="false" ht="16.5" hidden="false" customHeight="false" outlineLevel="0" collapsed="false">
      <c r="A18" s="14" t="s">
        <v>49</v>
      </c>
      <c r="B18" s="14" t="s">
        <v>50</v>
      </c>
      <c r="C18" s="12" t="s">
        <v>292</v>
      </c>
      <c r="D18" s="59" t="s">
        <v>310</v>
      </c>
      <c r="E18" s="59" t="s">
        <v>311</v>
      </c>
      <c r="F18" s="110" t="n">
        <v>1.2</v>
      </c>
      <c r="G18" s="110" t="n">
        <v>1.1</v>
      </c>
      <c r="H18" s="110" t="n">
        <v>0.9</v>
      </c>
      <c r="I18" s="113" t="n">
        <v>0.7</v>
      </c>
    </row>
    <row r="19" customFormat="false" ht="19.5" hidden="false" customHeight="true" outlineLevel="0" collapsed="false">
      <c r="A19" s="14" t="s">
        <v>49</v>
      </c>
      <c r="B19" s="14" t="s">
        <v>50</v>
      </c>
      <c r="C19" s="12" t="s">
        <v>292</v>
      </c>
      <c r="D19" s="59" t="s">
        <v>312</v>
      </c>
      <c r="E19" s="59" t="s">
        <v>313</v>
      </c>
      <c r="F19" s="110" t="n">
        <v>35.6</v>
      </c>
      <c r="G19" s="110" t="n">
        <v>31.4</v>
      </c>
      <c r="H19" s="110" t="n">
        <v>34.7</v>
      </c>
      <c r="I19" s="113" t="n">
        <v>41.9</v>
      </c>
    </row>
    <row r="20" customFormat="false" ht="16.5" hidden="false" customHeight="false" outlineLevel="0" collapsed="false">
      <c r="A20" s="14" t="s">
        <v>49</v>
      </c>
      <c r="B20" s="14" t="s">
        <v>50</v>
      </c>
      <c r="C20" s="12" t="s">
        <v>316</v>
      </c>
      <c r="D20" s="90" t="s">
        <v>314</v>
      </c>
      <c r="E20" s="59" t="s">
        <v>315</v>
      </c>
      <c r="F20" s="60" t="n">
        <v>2.49</v>
      </c>
      <c r="G20" s="60" t="n">
        <v>4.21</v>
      </c>
      <c r="H20" s="60" t="n">
        <v>7.07</v>
      </c>
      <c r="I20" s="116" t="n">
        <v>7.58</v>
      </c>
    </row>
    <row r="21" customFormat="false" ht="16.5" hidden="false" customHeight="true" outlineLevel="0" collapsed="false">
      <c r="A21" s="14" t="s">
        <v>49</v>
      </c>
      <c r="B21" s="14" t="s">
        <v>50</v>
      </c>
      <c r="C21" s="12" t="s">
        <v>292</v>
      </c>
      <c r="D21" s="59" t="s">
        <v>317</v>
      </c>
      <c r="E21" s="59" t="s">
        <v>318</v>
      </c>
      <c r="F21" s="110" t="n">
        <v>0.2</v>
      </c>
      <c r="G21" s="110" t="n">
        <v>0.1</v>
      </c>
      <c r="H21" s="110" t="n">
        <v>0.1</v>
      </c>
      <c r="I21" s="113" t="n">
        <v>0.2</v>
      </c>
    </row>
    <row r="22" customFormat="false" ht="16.5" hidden="false" customHeight="false" outlineLevel="0" collapsed="false">
      <c r="A22" s="14" t="s">
        <v>49</v>
      </c>
      <c r="B22" s="14" t="s">
        <v>50</v>
      </c>
      <c r="C22" s="12" t="s">
        <v>316</v>
      </c>
      <c r="D22" s="90" t="s">
        <v>319</v>
      </c>
      <c r="E22" s="59" t="s">
        <v>320</v>
      </c>
      <c r="F22" s="60" t="n">
        <v>1.65</v>
      </c>
      <c r="G22" s="60" t="n">
        <v>3.7</v>
      </c>
      <c r="H22" s="60" t="n">
        <v>5.58</v>
      </c>
      <c r="I22" s="116" t="n">
        <v>4.41</v>
      </c>
    </row>
    <row r="23" customFormat="false" ht="16.5" hidden="false" customHeight="false" outlineLevel="0" collapsed="false">
      <c r="A23" s="14" t="s">
        <v>49</v>
      </c>
      <c r="B23" s="14" t="s">
        <v>50</v>
      </c>
      <c r="C23" s="12" t="s">
        <v>292</v>
      </c>
      <c r="D23" s="59" t="s">
        <v>321</v>
      </c>
      <c r="E23" s="59" t="s">
        <v>322</v>
      </c>
      <c r="F23" s="110" t="n">
        <v>0.2</v>
      </c>
      <c r="G23" s="110" t="n">
        <v>0.3</v>
      </c>
      <c r="H23" s="110" t="n">
        <v>0.4</v>
      </c>
      <c r="I23" s="113" t="n">
        <v>0.5</v>
      </c>
    </row>
    <row r="24" customFormat="false" ht="14.25" hidden="false" customHeight="false" outlineLevel="0" collapsed="false">
      <c r="A24" s="14" t="s">
        <v>49</v>
      </c>
      <c r="B24" s="14" t="s">
        <v>50</v>
      </c>
      <c r="D24" s="59" t="s">
        <v>323</v>
      </c>
      <c r="E24" s="59" t="s">
        <v>324</v>
      </c>
      <c r="F24" s="57" t="n">
        <v>6672</v>
      </c>
      <c r="G24" s="57" t="n">
        <v>8633</v>
      </c>
      <c r="H24" s="57" t="n">
        <v>5637</v>
      </c>
      <c r="I24" s="91" t="n">
        <v>4651</v>
      </c>
    </row>
    <row r="25" customFormat="false" ht="14.25" hidden="false" customHeight="false" outlineLevel="0" collapsed="false">
      <c r="A25" s="14" t="s">
        <v>49</v>
      </c>
      <c r="B25" s="14" t="s">
        <v>50</v>
      </c>
      <c r="C25" s="12" t="s">
        <v>293</v>
      </c>
      <c r="D25" s="59" t="s">
        <v>325</v>
      </c>
      <c r="E25" s="59" t="s">
        <v>326</v>
      </c>
      <c r="F25" s="110" t="n">
        <v>2.2</v>
      </c>
      <c r="G25" s="110" t="n">
        <v>1.2</v>
      </c>
      <c r="H25" s="110" t="n">
        <v>1.2</v>
      </c>
      <c r="I25" s="113" t="n">
        <v>1.6</v>
      </c>
    </row>
    <row r="26" customFormat="false" ht="14.25" hidden="false" customHeight="false" outlineLevel="0" collapsed="false">
      <c r="A26" s="14" t="s">
        <v>58</v>
      </c>
      <c r="F26" s="110"/>
      <c r="G26" s="110"/>
      <c r="H26" s="110"/>
      <c r="I26" s="113"/>
    </row>
    <row r="27" customFormat="false" ht="15" hidden="false" customHeight="false" outlineLevel="0" collapsed="false">
      <c r="A27" s="14" t="s">
        <v>151</v>
      </c>
      <c r="B27" s="14" t="s">
        <v>50</v>
      </c>
      <c r="D27" s="74" t="s">
        <v>327</v>
      </c>
      <c r="E27" s="74" t="s">
        <v>328</v>
      </c>
      <c r="I27" s="116"/>
    </row>
    <row r="28" customFormat="false" ht="14.25" hidden="false" customHeight="false" outlineLevel="0" collapsed="false">
      <c r="A28" s="14" t="s">
        <v>49</v>
      </c>
      <c r="B28" s="14" t="s">
        <v>50</v>
      </c>
      <c r="C28" s="12" t="s">
        <v>329</v>
      </c>
      <c r="D28" s="59" t="s">
        <v>74</v>
      </c>
      <c r="E28" s="59" t="s">
        <v>330</v>
      </c>
      <c r="F28" s="60" t="n">
        <v>6.35</v>
      </c>
      <c r="G28" s="60" t="n">
        <v>4.71</v>
      </c>
      <c r="H28" s="60" t="n">
        <v>-10.66</v>
      </c>
      <c r="I28" s="116" t="n">
        <v>-1.85</v>
      </c>
    </row>
    <row r="29" customFormat="false" ht="14.25" hidden="false" customHeight="false" outlineLevel="0" collapsed="false">
      <c r="A29" s="14" t="s">
        <v>49</v>
      </c>
      <c r="B29" s="14" t="s">
        <v>50</v>
      </c>
      <c r="C29" s="12" t="s">
        <v>329</v>
      </c>
      <c r="D29" s="59" t="s">
        <v>331</v>
      </c>
      <c r="E29" s="59" t="s">
        <v>236</v>
      </c>
      <c r="F29" s="80" t="n">
        <v>6.71</v>
      </c>
      <c r="G29" s="80" t="n">
        <v>-30.25</v>
      </c>
      <c r="H29" s="80" t="n">
        <v>-3.15</v>
      </c>
      <c r="I29" s="116" t="n">
        <v>2.02</v>
      </c>
    </row>
    <row r="30" customFormat="false" ht="14.25" hidden="false" customHeight="false" outlineLevel="0" collapsed="false">
      <c r="A30" s="14" t="s">
        <v>49</v>
      </c>
      <c r="B30" s="14" t="s">
        <v>50</v>
      </c>
      <c r="C30" s="12" t="s">
        <v>329</v>
      </c>
      <c r="D30" s="59" t="s">
        <v>332</v>
      </c>
      <c r="E30" s="59" t="s">
        <v>333</v>
      </c>
      <c r="F30" s="60" t="n">
        <v>3.5</v>
      </c>
      <c r="I30" s="116"/>
    </row>
    <row r="31" customFormat="false" ht="14.25" hidden="false" customHeight="false" outlineLevel="0" collapsed="false">
      <c r="A31" s="14" t="s">
        <v>49</v>
      </c>
      <c r="B31" s="14" t="s">
        <v>50</v>
      </c>
      <c r="C31" s="12" t="s">
        <v>329</v>
      </c>
      <c r="D31" s="59" t="s">
        <v>335</v>
      </c>
      <c r="E31" s="59" t="s">
        <v>336</v>
      </c>
      <c r="F31" s="80" t="n">
        <v>77.6</v>
      </c>
      <c r="G31" s="80" t="n">
        <v>74.45</v>
      </c>
      <c r="H31" s="80" t="n">
        <v>61.58</v>
      </c>
      <c r="I31" s="81" t="n">
        <v>22.36</v>
      </c>
    </row>
    <row r="32" customFormat="false" ht="24" hidden="false" customHeight="false" outlineLevel="0" collapsed="false">
      <c r="A32" s="14" t="s">
        <v>49</v>
      </c>
      <c r="B32" s="14" t="s">
        <v>50</v>
      </c>
      <c r="C32" s="117" t="s">
        <v>337</v>
      </c>
      <c r="D32" s="59" t="s">
        <v>547</v>
      </c>
      <c r="E32" s="59" t="s">
        <v>548</v>
      </c>
      <c r="F32" s="110" t="n">
        <v>107.2</v>
      </c>
      <c r="G32" s="110" t="n">
        <v>107.2</v>
      </c>
      <c r="H32" s="110" t="n">
        <v>107.2</v>
      </c>
      <c r="I32" s="112" t="n">
        <v>279.9</v>
      </c>
    </row>
    <row r="33" customFormat="false" ht="14.25" hidden="false" customHeight="false" outlineLevel="0" collapsed="false">
      <c r="A33" s="14" t="s">
        <v>58</v>
      </c>
    </row>
    <row r="34" customFormat="false" ht="14.25" hidden="false" customHeight="false" outlineLevel="0" collapsed="false">
      <c r="A34" s="102" t="s">
        <v>115</v>
      </c>
      <c r="B34" s="102"/>
      <c r="C34" s="119"/>
      <c r="D34" s="103" t="s">
        <v>342</v>
      </c>
      <c r="E34" s="103" t="s">
        <v>343</v>
      </c>
    </row>
    <row r="35" s="118" customFormat="true" ht="28.5" hidden="false" customHeight="false" outlineLevel="0" collapsed="false">
      <c r="A35" s="102" t="s">
        <v>115</v>
      </c>
      <c r="B35" s="102"/>
      <c r="C35" s="119"/>
      <c r="D35" s="103" t="s">
        <v>549</v>
      </c>
      <c r="E35" s="103" t="s">
        <v>550</v>
      </c>
      <c r="I35" s="60"/>
    </row>
    <row r="36" s="118" customFormat="true" ht="28.5" hidden="false" customHeight="false" outlineLevel="0" collapsed="false">
      <c r="A36" s="102" t="s">
        <v>115</v>
      </c>
      <c r="B36" s="102"/>
      <c r="C36" s="119"/>
      <c r="D36" s="103" t="s">
        <v>346</v>
      </c>
      <c r="E36" s="103" t="s">
        <v>347</v>
      </c>
      <c r="I36" s="60"/>
    </row>
    <row r="37" customFormat="false" ht="14.25" hidden="false" customHeight="false" outlineLevel="0" collapsed="false">
      <c r="A37" s="102" t="s">
        <v>115</v>
      </c>
      <c r="D37" s="103" t="s">
        <v>348</v>
      </c>
      <c r="E37" s="103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AA30" activeCellId="0" sqref="AA30"/>
    </sheetView>
  </sheetViews>
  <sheetFormatPr defaultColWidth="9.13671875" defaultRowHeight="15" zeroHeight="false" outlineLevelRow="1" outlineLevelCol="1"/>
  <cols>
    <col collapsed="false" customWidth="true" hidden="false" outlineLevel="1" max="1" min="1" style="121" width="11.99"/>
    <col collapsed="false" customWidth="true" hidden="false" outlineLevel="1" max="3" min="2" style="122" width="7.28"/>
    <col collapsed="false" customWidth="true" hidden="false" outlineLevel="1" max="4" min="4" style="123" width="69.42"/>
    <col collapsed="false" customWidth="true" hidden="false" outlineLevel="0" max="5" min="5" style="123" width="69.42"/>
    <col collapsed="false" customWidth="false" hidden="false" outlineLevel="0" max="6" min="6" style="207" width="9.14"/>
    <col collapsed="false" customWidth="false" hidden="false" outlineLevel="0" max="257" min="7" style="123" width="9.14"/>
  </cols>
  <sheetData>
    <row r="1" s="60" customFormat="true" ht="15" hidden="false" customHeight="false" outlineLevel="0" collapsed="false">
      <c r="A1" s="179" t="n">
        <f aca="false">'Incomestatement-Y'!$A$1</f>
        <v>45322</v>
      </c>
      <c r="B1" s="126" t="s">
        <v>29</v>
      </c>
      <c r="C1" s="127"/>
      <c r="D1" s="15" t="s">
        <v>0</v>
      </c>
      <c r="E1" s="15" t="s">
        <v>0</v>
      </c>
    </row>
    <row r="2" s="60" customFormat="true" ht="14.25" hidden="false" customHeight="false" outlineLevel="0" collapsed="false">
      <c r="A2" s="1"/>
      <c r="B2" s="126" t="s">
        <v>30</v>
      </c>
      <c r="C2" s="127"/>
      <c r="D2" s="18" t="n">
        <f aca="false">A1</f>
        <v>45322</v>
      </c>
      <c r="E2" s="83" t="n">
        <f aca="false">A1</f>
        <v>45322</v>
      </c>
    </row>
    <row r="3" s="60" customFormat="true" ht="14.25" hidden="false" customHeight="false" outlineLevel="0" collapsed="false">
      <c r="A3" s="1"/>
      <c r="B3" s="126" t="s">
        <v>31</v>
      </c>
      <c r="C3" s="127" t="s">
        <v>32</v>
      </c>
      <c r="D3" s="20" t="s">
        <v>33</v>
      </c>
      <c r="E3" s="20" t="s">
        <v>34</v>
      </c>
    </row>
    <row r="4" s="60" customFormat="true" ht="15" hidden="false" customHeight="false" outlineLevel="0" collapsed="false">
      <c r="A4" s="126" t="s">
        <v>35</v>
      </c>
      <c r="B4" s="126" t="s">
        <v>36</v>
      </c>
      <c r="C4" s="208"/>
      <c r="D4" s="128" t="s">
        <v>9</v>
      </c>
      <c r="E4" s="128" t="s">
        <v>10</v>
      </c>
    </row>
    <row r="5" s="60" customFormat="true" ht="15" hidden="false" customHeight="false" outlineLevel="0" collapsed="false">
      <c r="A5" s="126"/>
      <c r="B5" s="126" t="s">
        <v>37</v>
      </c>
      <c r="C5" s="12" t="s">
        <v>38</v>
      </c>
      <c r="D5" s="25"/>
      <c r="E5" s="25"/>
    </row>
    <row r="6" s="60" customFormat="true" ht="15" hidden="false" customHeight="false" outlineLevel="0" collapsed="false">
      <c r="A6" s="14" t="s">
        <v>39</v>
      </c>
      <c r="B6" s="209" t="s">
        <v>40</v>
      </c>
      <c r="C6" s="210"/>
      <c r="D6" s="29" t="s">
        <v>87</v>
      </c>
      <c r="E6" s="29" t="s">
        <v>42</v>
      </c>
      <c r="F6" s="30" t="n">
        <v>2021</v>
      </c>
      <c r="G6" s="30" t="n">
        <v>2022</v>
      </c>
      <c r="H6" s="30" t="n">
        <v>2023</v>
      </c>
      <c r="I6" s="30" t="n">
        <v>2024</v>
      </c>
    </row>
    <row r="7" s="60" customFormat="true" ht="15" hidden="false" customHeight="false" outlineLevel="0" collapsed="false">
      <c r="A7" s="14" t="s">
        <v>58</v>
      </c>
      <c r="B7" s="126"/>
      <c r="C7" s="127"/>
      <c r="D7" s="74"/>
      <c r="E7" s="74"/>
      <c r="F7" s="85"/>
      <c r="G7" s="85"/>
      <c r="H7" s="85"/>
      <c r="I7" s="85"/>
    </row>
    <row r="8" customFormat="false" ht="15" hidden="false" customHeight="false" outlineLevel="0" collapsed="false">
      <c r="A8" s="131" t="s">
        <v>151</v>
      </c>
      <c r="D8" s="67" t="s">
        <v>400</v>
      </c>
      <c r="E8" s="67" t="s">
        <v>401</v>
      </c>
      <c r="F8" s="123"/>
    </row>
    <row r="9" customFormat="false" ht="14.25" hidden="false" customHeight="false" outlineLevel="0" collapsed="false">
      <c r="A9" s="121" t="s">
        <v>362</v>
      </c>
      <c r="B9" s="126" t="s">
        <v>50</v>
      </c>
      <c r="C9" s="126" t="s">
        <v>38</v>
      </c>
      <c r="D9" s="60" t="s">
        <v>402</v>
      </c>
      <c r="E9" s="60" t="s">
        <v>403</v>
      </c>
      <c r="F9" s="153" t="n">
        <v>6331</v>
      </c>
      <c r="G9" s="153" t="n">
        <v>5626</v>
      </c>
      <c r="H9" s="153" t="n">
        <v>5849</v>
      </c>
      <c r="I9" s="153" t="n">
        <v>4723</v>
      </c>
      <c r="J9" s="153"/>
    </row>
    <row r="10" customFormat="false" ht="14.25" hidden="false" customHeight="false" outlineLevel="0" collapsed="false">
      <c r="A10" s="121" t="s">
        <v>362</v>
      </c>
      <c r="B10" s="126" t="s">
        <v>50</v>
      </c>
      <c r="C10" s="126" t="s">
        <v>38</v>
      </c>
      <c r="D10" s="60" t="s">
        <v>404</v>
      </c>
      <c r="E10" s="60" t="s">
        <v>405</v>
      </c>
      <c r="F10" s="153" t="n">
        <v>876</v>
      </c>
      <c r="G10" s="153" t="n">
        <v>2159</v>
      </c>
      <c r="H10" s="153" t="n">
        <v>1404</v>
      </c>
      <c r="I10" s="153" t="n">
        <v>773</v>
      </c>
    </row>
    <row r="11" customFormat="false" ht="14.25" hidden="false" customHeight="false" outlineLevel="0" collapsed="false">
      <c r="A11" s="121" t="s">
        <v>362</v>
      </c>
      <c r="B11" s="126" t="s">
        <v>50</v>
      </c>
      <c r="C11" s="126" t="s">
        <v>38</v>
      </c>
      <c r="D11" s="60" t="s">
        <v>406</v>
      </c>
      <c r="E11" s="60" t="s">
        <v>407</v>
      </c>
      <c r="F11" s="153" t="n">
        <v>68</v>
      </c>
      <c r="G11" s="153"/>
      <c r="H11" s="153" t="n">
        <v>30</v>
      </c>
      <c r="I11" s="153" t="n">
        <v>181</v>
      </c>
    </row>
    <row r="12" customFormat="false" ht="14.25" hidden="false" customHeight="false" outlineLevel="0" collapsed="false">
      <c r="A12" s="121" t="s">
        <v>362</v>
      </c>
      <c r="B12" s="126" t="s">
        <v>50</v>
      </c>
      <c r="C12" s="126" t="s">
        <v>38</v>
      </c>
      <c r="D12" s="60" t="s">
        <v>408</v>
      </c>
      <c r="E12" s="60" t="s">
        <v>409</v>
      </c>
      <c r="F12" s="153"/>
      <c r="G12" s="153"/>
      <c r="H12" s="153" t="n">
        <v>1</v>
      </c>
      <c r="I12" s="153" t="n">
        <v>0</v>
      </c>
    </row>
    <row r="13" customFormat="false" ht="14.25" hidden="false" customHeight="false" outlineLevel="0" collapsed="false">
      <c r="A13" s="121" t="s">
        <v>362</v>
      </c>
      <c r="B13" s="126" t="s">
        <v>50</v>
      </c>
      <c r="C13" s="126" t="s">
        <v>38</v>
      </c>
      <c r="D13" s="60" t="s">
        <v>410</v>
      </c>
      <c r="E13" s="60" t="s">
        <v>503</v>
      </c>
      <c r="F13" s="167" t="n">
        <v>1210</v>
      </c>
      <c r="G13" s="167" t="n">
        <v>1213</v>
      </c>
      <c r="H13" s="167" t="n">
        <v>917</v>
      </c>
      <c r="I13" s="91" t="n">
        <v>693.3549</v>
      </c>
      <c r="J13" s="167"/>
      <c r="K13" s="167"/>
      <c r="L13" s="167"/>
    </row>
    <row r="14" customFormat="false" ht="14.25" hidden="false" customHeight="false" outlineLevel="0" collapsed="false">
      <c r="A14" s="121" t="s">
        <v>362</v>
      </c>
      <c r="B14" s="126" t="s">
        <v>50</v>
      </c>
      <c r="C14" s="126" t="s">
        <v>38</v>
      </c>
      <c r="D14" s="60" t="s">
        <v>504</v>
      </c>
      <c r="E14" s="60" t="s">
        <v>505</v>
      </c>
      <c r="F14" s="168" t="n">
        <v>16.6</v>
      </c>
      <c r="G14" s="168" t="n">
        <v>15.6</v>
      </c>
      <c r="H14" s="168" t="n">
        <v>12.6</v>
      </c>
      <c r="I14" s="113" t="n">
        <v>12.2146679199935</v>
      </c>
      <c r="J14" s="168"/>
      <c r="K14" s="167"/>
      <c r="L14" s="167"/>
    </row>
    <row r="15" customFormat="false" ht="14.25" hidden="false" customHeight="false" outlineLevel="0" collapsed="false">
      <c r="A15" s="121" t="s">
        <v>362</v>
      </c>
      <c r="B15" s="126" t="s">
        <v>50</v>
      </c>
      <c r="C15" s="126" t="s">
        <v>38</v>
      </c>
      <c r="D15" s="60" t="s">
        <v>59</v>
      </c>
      <c r="E15" s="60" t="s">
        <v>60</v>
      </c>
      <c r="F15" s="167" t="n">
        <v>-296</v>
      </c>
      <c r="G15" s="167" t="n">
        <v>-309</v>
      </c>
      <c r="H15" s="167" t="n">
        <v>-289</v>
      </c>
      <c r="I15" s="167" t="n">
        <v>-263</v>
      </c>
      <c r="J15" s="167"/>
      <c r="K15" s="167"/>
      <c r="L15" s="167"/>
    </row>
    <row r="16" customFormat="false" ht="14.25" hidden="false" customHeight="false" outlineLevel="0" collapsed="false">
      <c r="A16" s="121" t="s">
        <v>362</v>
      </c>
      <c r="B16" s="126" t="s">
        <v>50</v>
      </c>
      <c r="C16" s="126" t="s">
        <v>38</v>
      </c>
      <c r="D16" s="60" t="s">
        <v>415</v>
      </c>
      <c r="E16" s="60" t="s">
        <v>506</v>
      </c>
      <c r="F16" s="153" t="n">
        <v>914</v>
      </c>
      <c r="G16" s="153" t="n">
        <v>904</v>
      </c>
      <c r="H16" s="153" t="n">
        <v>628</v>
      </c>
      <c r="I16" s="153" t="n">
        <v>431</v>
      </c>
    </row>
    <row r="17" customFormat="false" ht="14.25" hidden="false" customHeight="false" outlineLevel="0" collapsed="false">
      <c r="A17" s="121" t="s">
        <v>362</v>
      </c>
      <c r="B17" s="126" t="s">
        <v>452</v>
      </c>
      <c r="C17" s="126" t="s">
        <v>292</v>
      </c>
      <c r="D17" s="60" t="s">
        <v>459</v>
      </c>
      <c r="E17" s="60" t="s">
        <v>507</v>
      </c>
      <c r="F17" s="142" t="n">
        <v>12.6</v>
      </c>
      <c r="G17" s="142" t="n">
        <v>11.6</v>
      </c>
      <c r="H17" s="142" t="n">
        <v>8.6</v>
      </c>
      <c r="I17" s="142" t="n">
        <v>7.6</v>
      </c>
    </row>
    <row r="18" customFormat="false" ht="14.25" hidden="false" customHeight="false" outlineLevel="0" collapsed="false">
      <c r="A18" s="121" t="s">
        <v>362</v>
      </c>
      <c r="B18" s="126" t="s">
        <v>50</v>
      </c>
      <c r="C18" s="126" t="s">
        <v>38</v>
      </c>
      <c r="D18" s="60" t="s">
        <v>306</v>
      </c>
      <c r="E18" s="60" t="s">
        <v>307</v>
      </c>
      <c r="F18" s="153" t="n">
        <v>4393</v>
      </c>
      <c r="G18" s="153" t="n">
        <v>7074</v>
      </c>
      <c r="H18" s="153" t="n">
        <v>6936</v>
      </c>
      <c r="I18" s="153" t="n">
        <f aca="false">'Segments_IFRS-Q'!U18</f>
        <v>6086.8329</v>
      </c>
    </row>
    <row r="19" customFormat="false" ht="14.25" hidden="false" customHeight="false" outlineLevel="0" collapsed="false">
      <c r="A19" s="121" t="s">
        <v>362</v>
      </c>
      <c r="B19" s="126" t="s">
        <v>50</v>
      </c>
      <c r="C19" s="126" t="s">
        <v>292</v>
      </c>
      <c r="D19" s="60" t="s">
        <v>508</v>
      </c>
      <c r="E19" s="60" t="s">
        <v>509</v>
      </c>
      <c r="F19" s="169" t="n">
        <v>21</v>
      </c>
      <c r="G19" s="169" t="n">
        <v>15.3</v>
      </c>
      <c r="H19" s="169" t="n">
        <v>8.2</v>
      </c>
      <c r="I19" s="169" t="n">
        <f aca="false">'Segments_IFRS-Q'!U19</f>
        <v>4.06273050767155</v>
      </c>
    </row>
    <row r="20" s="150" customFormat="true" ht="15" hidden="false" customHeight="false" outlineLevel="0" collapsed="false">
      <c r="A20" s="121" t="s">
        <v>362</v>
      </c>
      <c r="B20" s="126" t="s">
        <v>50</v>
      </c>
      <c r="C20" s="126" t="s">
        <v>551</v>
      </c>
      <c r="D20" s="60" t="s">
        <v>420</v>
      </c>
      <c r="E20" s="60" t="s">
        <v>421</v>
      </c>
      <c r="F20" s="211" t="n">
        <v>911</v>
      </c>
      <c r="G20" s="211" t="n">
        <v>932</v>
      </c>
      <c r="H20" s="211" t="n">
        <v>836</v>
      </c>
      <c r="I20" s="211" t="n">
        <v>453</v>
      </c>
    </row>
    <row r="21" s="150" customFormat="true" ht="15" hidden="false" customHeight="false" outlineLevel="0" collapsed="false">
      <c r="A21" s="36" t="s">
        <v>39</v>
      </c>
      <c r="B21" s="36" t="s">
        <v>50</v>
      </c>
      <c r="C21" s="133"/>
      <c r="D21" s="147" t="s">
        <v>422</v>
      </c>
      <c r="E21" s="147" t="s">
        <v>423</v>
      </c>
      <c r="F21" s="171"/>
      <c r="G21" s="171"/>
      <c r="H21" s="171"/>
      <c r="I21" s="171"/>
    </row>
    <row r="22" s="150" customFormat="true" ht="15" hidden="false" customHeight="false" outlineLevel="0" collapsed="false">
      <c r="A22" s="121" t="s">
        <v>362</v>
      </c>
      <c r="B22" s="126" t="s">
        <v>50</v>
      </c>
      <c r="C22" s="126" t="s">
        <v>363</v>
      </c>
      <c r="D22" s="60" t="s">
        <v>424</v>
      </c>
      <c r="E22" s="60" t="s">
        <v>425</v>
      </c>
      <c r="F22" s="153" t="n">
        <v>9700</v>
      </c>
      <c r="G22" s="153" t="n">
        <v>9800</v>
      </c>
      <c r="H22" s="153" t="n">
        <v>9000</v>
      </c>
      <c r="I22" s="153" t="n">
        <v>7600</v>
      </c>
    </row>
    <row r="23" customFormat="false" ht="14.25" hidden="false" customHeight="false" outlineLevel="0" collapsed="false">
      <c r="A23" s="121" t="s">
        <v>362</v>
      </c>
      <c r="B23" s="126" t="s">
        <v>50</v>
      </c>
      <c r="C23" s="126" t="s">
        <v>363</v>
      </c>
      <c r="D23" s="60" t="s">
        <v>426</v>
      </c>
      <c r="E23" s="60" t="s">
        <v>427</v>
      </c>
      <c r="F23" s="153" t="n">
        <v>4500</v>
      </c>
      <c r="G23" s="153" t="n">
        <v>3100</v>
      </c>
      <c r="H23" s="153" t="n">
        <v>1600</v>
      </c>
      <c r="I23" s="153" t="n">
        <v>1400</v>
      </c>
    </row>
    <row r="24" customFormat="false" ht="15" hidden="false" customHeight="false" outlineLevel="0" collapsed="false">
      <c r="A24" s="36" t="s">
        <v>39</v>
      </c>
      <c r="B24" s="36" t="s">
        <v>50</v>
      </c>
      <c r="C24" s="133"/>
      <c r="D24" s="147" t="s">
        <v>428</v>
      </c>
      <c r="E24" s="147" t="s">
        <v>429</v>
      </c>
      <c r="F24" s="163"/>
      <c r="G24" s="163"/>
      <c r="H24" s="163"/>
      <c r="I24" s="163"/>
    </row>
    <row r="25" customFormat="false" ht="14.25" hidden="false" customHeight="false" outlineLevel="0" collapsed="false">
      <c r="A25" s="121" t="s">
        <v>362</v>
      </c>
      <c r="B25" s="126" t="s">
        <v>50</v>
      </c>
      <c r="C25" s="126" t="s">
        <v>363</v>
      </c>
      <c r="D25" s="60" t="s">
        <v>430</v>
      </c>
      <c r="E25" s="60" t="s">
        <v>431</v>
      </c>
      <c r="F25" s="153" t="n">
        <v>1263</v>
      </c>
      <c r="G25" s="153" t="n">
        <v>744</v>
      </c>
      <c r="H25" s="153" t="n">
        <v>724</v>
      </c>
      <c r="I25" s="153" t="n">
        <v>910</v>
      </c>
    </row>
    <row r="26" s="158" customFormat="true" ht="15" hidden="false" customHeight="true" outlineLevel="0" collapsed="false">
      <c r="A26" s="121" t="s">
        <v>362</v>
      </c>
      <c r="B26" s="126" t="s">
        <v>50</v>
      </c>
      <c r="C26" s="126" t="s">
        <v>38</v>
      </c>
      <c r="D26" s="60" t="s">
        <v>432</v>
      </c>
      <c r="E26" s="60" t="s">
        <v>448</v>
      </c>
      <c r="F26" s="212" t="n">
        <v>5770</v>
      </c>
      <c r="G26" s="212" t="n">
        <v>3825</v>
      </c>
      <c r="H26" s="212" t="n">
        <v>3690</v>
      </c>
      <c r="I26" s="212" t="n">
        <v>4429</v>
      </c>
    </row>
    <row r="27" customFormat="false" ht="14.25" hidden="false" customHeight="false" outlineLevel="0" collapsed="false">
      <c r="A27" s="121" t="s">
        <v>362</v>
      </c>
      <c r="B27" s="126" t="s">
        <v>50</v>
      </c>
      <c r="C27" s="126" t="s">
        <v>363</v>
      </c>
      <c r="D27" s="60" t="s">
        <v>434</v>
      </c>
      <c r="E27" s="60" t="s">
        <v>435</v>
      </c>
      <c r="F27" s="153" t="n">
        <v>1344</v>
      </c>
      <c r="G27" s="153" t="n">
        <v>651</v>
      </c>
      <c r="H27" s="153" t="n">
        <v>610</v>
      </c>
      <c r="I27" s="153" t="n">
        <v>657</v>
      </c>
    </row>
    <row r="28" customFormat="false" ht="14.25" hidden="false" customHeight="false" outlineLevel="0" collapsed="false">
      <c r="A28" s="121" t="s">
        <v>362</v>
      </c>
      <c r="B28" s="126" t="s">
        <v>50</v>
      </c>
      <c r="C28" s="126" t="s">
        <v>363</v>
      </c>
      <c r="D28" s="60" t="s">
        <v>436</v>
      </c>
      <c r="E28" s="60" t="s">
        <v>437</v>
      </c>
      <c r="F28" s="153" t="n">
        <v>2521</v>
      </c>
      <c r="G28" s="153" t="n">
        <v>2033</v>
      </c>
      <c r="H28" s="153" t="n">
        <v>1446</v>
      </c>
      <c r="I28" s="153" t="n">
        <v>1219</v>
      </c>
    </row>
    <row r="29" customFormat="false" ht="14.25" hidden="false" customHeight="false" outlineLevel="0" collapsed="false">
      <c r="A29" s="121" t="s">
        <v>362</v>
      </c>
      <c r="B29" s="126" t="s">
        <v>50</v>
      </c>
      <c r="C29" s="126" t="s">
        <v>292</v>
      </c>
      <c r="D29" s="60" t="s">
        <v>438</v>
      </c>
      <c r="E29" s="60" t="s">
        <v>439</v>
      </c>
      <c r="F29" s="178" t="n">
        <v>57</v>
      </c>
      <c r="G29" s="178" t="n">
        <v>51</v>
      </c>
      <c r="H29" s="178" t="n">
        <v>44</v>
      </c>
      <c r="I29" s="178" t="n">
        <v>50</v>
      </c>
    </row>
    <row r="30" customFormat="false" ht="14.25" hidden="false" customHeight="false" outlineLevel="0" collapsed="false">
      <c r="A30" s="121" t="s">
        <v>362</v>
      </c>
      <c r="B30" s="126" t="s">
        <v>50</v>
      </c>
      <c r="C30" s="126" t="s">
        <v>363</v>
      </c>
      <c r="D30" s="60" t="s">
        <v>510</v>
      </c>
      <c r="E30" s="60" t="s">
        <v>511</v>
      </c>
      <c r="F30" s="178" t="n">
        <v>22</v>
      </c>
      <c r="G30" s="178" t="n">
        <v>35</v>
      </c>
      <c r="H30" s="178" t="n">
        <v>100</v>
      </c>
      <c r="I30" s="178" t="n">
        <v>56</v>
      </c>
    </row>
    <row r="31" customFormat="false" ht="14.25" hidden="false" customHeight="false" outlineLevel="0" collapsed="false">
      <c r="A31" s="121" t="s">
        <v>362</v>
      </c>
      <c r="B31" s="126" t="s">
        <v>50</v>
      </c>
      <c r="C31" s="126" t="s">
        <v>363</v>
      </c>
      <c r="D31" s="60" t="s">
        <v>442</v>
      </c>
      <c r="E31" s="60" t="s">
        <v>443</v>
      </c>
      <c r="F31" s="178" t="n">
        <v>1108</v>
      </c>
      <c r="G31" s="178" t="n">
        <v>1015</v>
      </c>
      <c r="H31" s="178" t="n">
        <v>894</v>
      </c>
      <c r="I31" s="178" t="n">
        <v>641</v>
      </c>
    </row>
    <row r="32" customFormat="false" ht="14.25" hidden="false" customHeight="false" outlineLevel="0" collapsed="false">
      <c r="A32" s="121" t="s">
        <v>362</v>
      </c>
      <c r="B32" s="126" t="s">
        <v>50</v>
      </c>
      <c r="C32" s="126" t="s">
        <v>363</v>
      </c>
      <c r="D32" s="60" t="s">
        <v>444</v>
      </c>
      <c r="E32" s="60" t="s">
        <v>445</v>
      </c>
      <c r="F32" s="153" t="n">
        <v>1449</v>
      </c>
      <c r="G32" s="153" t="n">
        <v>1126</v>
      </c>
      <c r="H32" s="153" t="n">
        <v>1125</v>
      </c>
      <c r="I32" s="153" t="n">
        <v>928</v>
      </c>
    </row>
    <row r="33" customFormat="false" ht="15" hidden="false" customHeight="false" outlineLevel="0" collapsed="false">
      <c r="A33" s="36" t="s">
        <v>39</v>
      </c>
      <c r="B33" s="36" t="s">
        <v>50</v>
      </c>
      <c r="C33" s="133"/>
      <c r="D33" s="147" t="s">
        <v>446</v>
      </c>
      <c r="E33" s="147" t="s">
        <v>447</v>
      </c>
      <c r="F33" s="163"/>
      <c r="G33" s="163"/>
      <c r="H33" s="163"/>
      <c r="I33" s="163"/>
    </row>
    <row r="34" s="158" customFormat="true" ht="14.25" hidden="false" customHeight="false" outlineLevel="0" collapsed="false">
      <c r="A34" s="121" t="s">
        <v>362</v>
      </c>
      <c r="B34" s="126" t="s">
        <v>50</v>
      </c>
      <c r="C34" s="126" t="s">
        <v>363</v>
      </c>
      <c r="D34" s="60" t="s">
        <v>430</v>
      </c>
      <c r="E34" s="60" t="s">
        <v>431</v>
      </c>
      <c r="F34" s="153" t="n">
        <v>146</v>
      </c>
      <c r="G34" s="153" t="n">
        <v>228</v>
      </c>
      <c r="H34" s="153" t="n">
        <v>176</v>
      </c>
      <c r="I34" s="153" t="n">
        <v>474</v>
      </c>
    </row>
    <row r="35" customFormat="false" ht="14.25" hidden="false" customHeight="false" outlineLevel="0" collapsed="false">
      <c r="A35" s="121" t="s">
        <v>362</v>
      </c>
      <c r="B35" s="126" t="s">
        <v>50</v>
      </c>
      <c r="C35" s="126" t="s">
        <v>38</v>
      </c>
      <c r="D35" s="60" t="s">
        <v>432</v>
      </c>
      <c r="E35" s="60" t="s">
        <v>448</v>
      </c>
      <c r="F35" s="212" t="n">
        <v>474</v>
      </c>
      <c r="G35" s="212" t="n">
        <v>723</v>
      </c>
      <c r="H35" s="212" t="n">
        <v>637</v>
      </c>
      <c r="I35" s="212" t="n">
        <v>1532</v>
      </c>
    </row>
    <row r="36" customFormat="false" ht="14.25" hidden="false" customHeight="false" outlineLevel="0" collapsed="false">
      <c r="A36" s="121" t="s">
        <v>362</v>
      </c>
      <c r="B36" s="126" t="s">
        <v>50</v>
      </c>
      <c r="C36" s="126" t="s">
        <v>363</v>
      </c>
      <c r="D36" s="60" t="s">
        <v>434</v>
      </c>
      <c r="E36" s="60" t="s">
        <v>435</v>
      </c>
      <c r="F36" s="153" t="n">
        <v>146</v>
      </c>
      <c r="G36" s="153" t="n">
        <v>228</v>
      </c>
      <c r="H36" s="153" t="n">
        <v>176</v>
      </c>
      <c r="I36" s="153" t="n">
        <v>474</v>
      </c>
    </row>
    <row r="37" customFormat="false" ht="14.25" hidden="false" customHeight="false" outlineLevel="0" collapsed="false">
      <c r="A37" s="121" t="s">
        <v>362</v>
      </c>
      <c r="B37" s="126" t="s">
        <v>50</v>
      </c>
      <c r="C37" s="126" t="s">
        <v>363</v>
      </c>
      <c r="D37" s="60" t="s">
        <v>436</v>
      </c>
      <c r="E37" s="60" t="s">
        <v>437</v>
      </c>
      <c r="F37" s="153" t="n">
        <v>1228</v>
      </c>
      <c r="G37" s="153" t="n">
        <v>693</v>
      </c>
      <c r="H37" s="153" t="n">
        <v>484</v>
      </c>
      <c r="I37" s="153" t="n">
        <v>745</v>
      </c>
    </row>
    <row r="38" customFormat="false" ht="14.25" hidden="false" customHeight="false" outlineLevel="0" collapsed="false">
      <c r="A38" s="121" t="s">
        <v>362</v>
      </c>
      <c r="B38" s="126" t="s">
        <v>50</v>
      </c>
      <c r="C38" s="126" t="s">
        <v>292</v>
      </c>
      <c r="D38" s="60" t="s">
        <v>438</v>
      </c>
      <c r="E38" s="60" t="s">
        <v>449</v>
      </c>
      <c r="F38" s="153" t="n">
        <v>100</v>
      </c>
      <c r="G38" s="153" t="n">
        <v>100</v>
      </c>
      <c r="H38" s="153" t="n">
        <v>100</v>
      </c>
      <c r="I38" s="153" t="n">
        <v>100</v>
      </c>
    </row>
    <row r="39" customFormat="false" ht="14.25" hidden="false" customHeight="false" outlineLevel="0" collapsed="false">
      <c r="A39" s="121" t="s">
        <v>362</v>
      </c>
      <c r="B39" s="126" t="s">
        <v>50</v>
      </c>
      <c r="C39" s="126" t="s">
        <v>363</v>
      </c>
      <c r="D39" s="60" t="s">
        <v>444</v>
      </c>
      <c r="E39" s="60" t="s">
        <v>445</v>
      </c>
      <c r="F39" s="153" t="n">
        <v>364</v>
      </c>
      <c r="G39" s="153" t="n">
        <v>762</v>
      </c>
      <c r="H39" s="153" t="n">
        <v>385</v>
      </c>
      <c r="I39" s="153" t="n">
        <v>213</v>
      </c>
    </row>
    <row r="40" customFormat="false" ht="14.25" hidden="false" customHeight="false" outlineLevel="0" collapsed="false">
      <c r="A40" s="121" t="s">
        <v>381</v>
      </c>
      <c r="B40" s="126"/>
      <c r="C40" s="126"/>
      <c r="D40" s="60"/>
      <c r="E40" s="60"/>
      <c r="F40" s="153"/>
      <c r="G40" s="153"/>
      <c r="H40" s="153"/>
      <c r="I40" s="153"/>
    </row>
    <row r="41" customFormat="false" ht="14.25" hidden="false" customHeight="false" outlineLevel="0" collapsed="false">
      <c r="A41" s="121" t="s">
        <v>381</v>
      </c>
      <c r="B41" s="126"/>
      <c r="C41" s="126"/>
      <c r="D41" s="60"/>
      <c r="E41" s="60"/>
      <c r="F41" s="153"/>
      <c r="G41" s="153"/>
      <c r="H41" s="153"/>
      <c r="I41" s="153"/>
    </row>
    <row r="42" s="150" customFormat="true" ht="15" hidden="false" customHeight="false" outlineLevel="0" collapsed="false">
      <c r="A42" s="131" t="s">
        <v>151</v>
      </c>
      <c r="B42" s="154"/>
      <c r="C42" s="154"/>
      <c r="D42" s="172" t="s">
        <v>450</v>
      </c>
      <c r="E42" s="172" t="s">
        <v>451</v>
      </c>
    </row>
    <row r="43" s="158" customFormat="true" ht="14.25" hidden="false" customHeight="false" outlineLevel="0" collapsed="false">
      <c r="A43" s="121" t="s">
        <v>362</v>
      </c>
      <c r="B43" s="126" t="s">
        <v>50</v>
      </c>
      <c r="C43" s="126" t="s">
        <v>38</v>
      </c>
      <c r="D43" s="60" t="s">
        <v>402</v>
      </c>
      <c r="E43" s="60" t="s">
        <v>403</v>
      </c>
      <c r="F43" s="153" t="n">
        <v>2149</v>
      </c>
      <c r="G43" s="153" t="n">
        <v>1997</v>
      </c>
      <c r="H43" s="153" t="n">
        <v>1819</v>
      </c>
      <c r="I43" s="91" t="n">
        <v>759</v>
      </c>
      <c r="J43" s="153"/>
      <c r="K43" s="153"/>
    </row>
    <row r="44" s="158" customFormat="true" ht="14.25" hidden="false" customHeight="false" outlineLevel="0" collapsed="false">
      <c r="A44" s="121" t="s">
        <v>362</v>
      </c>
      <c r="B44" s="126" t="s">
        <v>50</v>
      </c>
      <c r="C44" s="126" t="s">
        <v>38</v>
      </c>
      <c r="D44" s="60" t="s">
        <v>404</v>
      </c>
      <c r="E44" s="60" t="s">
        <v>405</v>
      </c>
      <c r="F44" s="153" t="n">
        <v>965</v>
      </c>
      <c r="G44" s="153" t="n">
        <v>704</v>
      </c>
      <c r="H44" s="153" t="n">
        <v>814</v>
      </c>
      <c r="I44" s="91" t="n">
        <v>5</v>
      </c>
    </row>
    <row r="45" s="158" customFormat="true" ht="14.25" hidden="false" customHeight="false" outlineLevel="0" collapsed="false">
      <c r="A45" s="121" t="s">
        <v>362</v>
      </c>
      <c r="B45" s="126" t="s">
        <v>50</v>
      </c>
      <c r="C45" s="126" t="s">
        <v>38</v>
      </c>
      <c r="D45" s="60" t="s">
        <v>406</v>
      </c>
      <c r="E45" s="60" t="s">
        <v>407</v>
      </c>
      <c r="F45" s="153" t="n">
        <v>212</v>
      </c>
      <c r="G45" s="153" t="n">
        <v>39</v>
      </c>
      <c r="H45" s="153" t="n">
        <v>44</v>
      </c>
      <c r="I45" s="91" t="n">
        <v>302</v>
      </c>
    </row>
    <row r="46" s="158" customFormat="true" ht="14.25" hidden="false" customHeight="false" outlineLevel="0" collapsed="false">
      <c r="A46" s="121" t="s">
        <v>362</v>
      </c>
      <c r="B46" s="126" t="s">
        <v>50</v>
      </c>
      <c r="C46" s="126" t="s">
        <v>38</v>
      </c>
      <c r="D46" s="60" t="s">
        <v>408</v>
      </c>
      <c r="E46" s="60" t="s">
        <v>409</v>
      </c>
      <c r="F46" s="153" t="n">
        <v>1</v>
      </c>
      <c r="G46" s="153" t="n">
        <v>5</v>
      </c>
      <c r="H46" s="153" t="n">
        <v>8</v>
      </c>
      <c r="I46" s="91" t="n">
        <v>7</v>
      </c>
    </row>
    <row r="47" customFormat="false" ht="14.25" hidden="false" customHeight="false" outlineLevel="0" collapsed="false">
      <c r="A47" s="121" t="s">
        <v>362</v>
      </c>
      <c r="B47" s="126" t="s">
        <v>50</v>
      </c>
      <c r="C47" s="126" t="s">
        <v>38</v>
      </c>
      <c r="D47" s="60" t="s">
        <v>410</v>
      </c>
      <c r="E47" s="60" t="s">
        <v>503</v>
      </c>
      <c r="F47" s="167" t="n">
        <v>420</v>
      </c>
      <c r="G47" s="167" t="n">
        <v>85</v>
      </c>
      <c r="H47" s="167" t="n">
        <v>225</v>
      </c>
      <c r="I47" s="91" t="n">
        <v>61</v>
      </c>
      <c r="J47" s="167"/>
      <c r="K47" s="167"/>
      <c r="L47" s="167"/>
    </row>
    <row r="48" customFormat="false" ht="14.25" hidden="false" customHeight="false" outlineLevel="0" collapsed="false">
      <c r="A48" s="121" t="s">
        <v>362</v>
      </c>
      <c r="B48" s="126" t="s">
        <v>50</v>
      </c>
      <c r="C48" s="126" t="s">
        <v>38</v>
      </c>
      <c r="D48" s="60" t="s">
        <v>504</v>
      </c>
      <c r="E48" s="60" t="s">
        <v>505</v>
      </c>
      <c r="F48" s="168" t="n">
        <v>12.6</v>
      </c>
      <c r="G48" s="168" t="n">
        <v>3.1</v>
      </c>
      <c r="H48" s="168" t="n">
        <v>8.4</v>
      </c>
      <c r="I48" s="113" t="n">
        <v>5.7</v>
      </c>
      <c r="K48" s="167"/>
      <c r="L48" s="167"/>
    </row>
    <row r="49" customFormat="false" ht="14.25" hidden="false" customHeight="false" outlineLevel="0" collapsed="false">
      <c r="A49" s="121" t="s">
        <v>362</v>
      </c>
      <c r="B49" s="126" t="s">
        <v>50</v>
      </c>
      <c r="C49" s="126" t="s">
        <v>38</v>
      </c>
      <c r="D49" s="60" t="s">
        <v>59</v>
      </c>
      <c r="E49" s="60" t="s">
        <v>60</v>
      </c>
      <c r="F49" s="167" t="n">
        <v>-129</v>
      </c>
      <c r="G49" s="167" t="n">
        <v>-139</v>
      </c>
      <c r="H49" s="167" t="n">
        <v>-148</v>
      </c>
      <c r="I49" s="167" t="n">
        <v>-118</v>
      </c>
      <c r="J49" s="167"/>
      <c r="K49" s="167"/>
      <c r="L49" s="167"/>
    </row>
    <row r="50" s="158" customFormat="true" ht="14.25" hidden="false" customHeight="false" outlineLevel="0" collapsed="false">
      <c r="A50" s="121" t="s">
        <v>362</v>
      </c>
      <c r="B50" s="126" t="s">
        <v>50</v>
      </c>
      <c r="C50" s="126" t="s">
        <v>38</v>
      </c>
      <c r="D50" s="60" t="s">
        <v>415</v>
      </c>
      <c r="E50" s="60" t="s">
        <v>506</v>
      </c>
      <c r="F50" s="153" t="n">
        <v>292</v>
      </c>
      <c r="G50" s="153" t="n">
        <v>-54</v>
      </c>
      <c r="H50" s="153" t="n">
        <v>77</v>
      </c>
      <c r="I50" s="91" t="n">
        <v>-57</v>
      </c>
    </row>
    <row r="51" customFormat="false" ht="14.25" hidden="false" customHeight="false" outlineLevel="0" collapsed="false">
      <c r="A51" s="121" t="s">
        <v>362</v>
      </c>
      <c r="B51" s="126" t="s">
        <v>412</v>
      </c>
      <c r="C51" s="126" t="s">
        <v>292</v>
      </c>
      <c r="D51" s="60" t="s">
        <v>459</v>
      </c>
      <c r="E51" s="60" t="s">
        <v>507</v>
      </c>
      <c r="F51" s="142" t="n">
        <v>8.8</v>
      </c>
      <c r="G51" s="142" t="n">
        <v>-2</v>
      </c>
      <c r="H51" s="142" t="n">
        <v>2.9</v>
      </c>
      <c r="I51" s="142" t="n">
        <v>-5.3</v>
      </c>
    </row>
    <row r="52" customFormat="false" ht="14.25" hidden="false" customHeight="false" outlineLevel="0" collapsed="false">
      <c r="A52" s="121" t="s">
        <v>362</v>
      </c>
      <c r="B52" s="126" t="s">
        <v>50</v>
      </c>
      <c r="C52" s="126" t="s">
        <v>38</v>
      </c>
      <c r="D52" s="60" t="s">
        <v>306</v>
      </c>
      <c r="E52" s="60" t="s">
        <v>307</v>
      </c>
      <c r="F52" s="153" t="n">
        <v>3135</v>
      </c>
      <c r="G52" s="153" t="n">
        <v>3825</v>
      </c>
      <c r="H52" s="153" t="n">
        <v>3189</v>
      </c>
      <c r="I52" s="153" t="n">
        <v>2636</v>
      </c>
    </row>
    <row r="53" s="150" customFormat="true" ht="15" hidden="false" customHeight="false" outlineLevel="0" collapsed="false">
      <c r="A53" s="121" t="s">
        <v>362</v>
      </c>
      <c r="B53" s="126" t="s">
        <v>50</v>
      </c>
      <c r="C53" s="126" t="s">
        <v>292</v>
      </c>
      <c r="D53" s="60" t="s">
        <v>508</v>
      </c>
      <c r="E53" s="60" t="s">
        <v>509</v>
      </c>
      <c r="F53" s="169" t="n">
        <v>9.1</v>
      </c>
      <c r="G53" s="169" t="n">
        <v>-1.7</v>
      </c>
      <c r="H53" s="169" t="n">
        <v>1.9</v>
      </c>
      <c r="I53" s="169" t="n">
        <v>-6.6</v>
      </c>
    </row>
    <row r="54" s="150" customFormat="true" ht="15" hidden="false" customHeight="false" outlineLevel="0" collapsed="false">
      <c r="A54" s="121" t="s">
        <v>362</v>
      </c>
      <c r="B54" s="126" t="s">
        <v>50</v>
      </c>
      <c r="C54" s="126" t="s">
        <v>551</v>
      </c>
      <c r="D54" s="60" t="s">
        <v>420</v>
      </c>
      <c r="E54" s="60" t="s">
        <v>421</v>
      </c>
      <c r="F54" s="211" t="n">
        <v>223</v>
      </c>
      <c r="G54" s="211" t="n">
        <v>232</v>
      </c>
      <c r="H54" s="211" t="n">
        <v>153</v>
      </c>
      <c r="I54" s="211" t="n">
        <v>87</v>
      </c>
    </row>
    <row r="55" s="150" customFormat="true" ht="15" hidden="false" customHeight="false" outlineLevel="0" collapsed="false">
      <c r="A55" s="36" t="s">
        <v>39</v>
      </c>
      <c r="B55" s="36" t="s">
        <v>50</v>
      </c>
      <c r="C55" s="133"/>
      <c r="D55" s="147" t="s">
        <v>422</v>
      </c>
      <c r="E55" s="147" t="s">
        <v>423</v>
      </c>
      <c r="F55" s="171"/>
      <c r="G55" s="171"/>
      <c r="H55" s="171"/>
      <c r="I55" s="171"/>
    </row>
    <row r="56" s="158" customFormat="true" ht="14.25" hidden="false" customHeight="false" outlineLevel="0" collapsed="false">
      <c r="A56" s="121" t="s">
        <v>362</v>
      </c>
      <c r="B56" s="126" t="s">
        <v>50</v>
      </c>
      <c r="C56" s="126" t="s">
        <v>363</v>
      </c>
      <c r="D56" s="60" t="s">
        <v>424</v>
      </c>
      <c r="E56" s="60" t="s">
        <v>425</v>
      </c>
      <c r="F56" s="153" t="n">
        <v>8200</v>
      </c>
      <c r="G56" s="153" t="n">
        <v>8700</v>
      </c>
      <c r="H56" s="153" t="n">
        <v>9500</v>
      </c>
      <c r="I56" s="153" t="n">
        <v>8700</v>
      </c>
    </row>
    <row r="57" s="158" customFormat="true" ht="14.25" hidden="false" customHeight="false" outlineLevel="0" collapsed="false">
      <c r="A57" s="121" t="s">
        <v>362</v>
      </c>
      <c r="B57" s="126" t="s">
        <v>50</v>
      </c>
      <c r="C57" s="126" t="s">
        <v>363</v>
      </c>
      <c r="D57" s="60" t="s">
        <v>426</v>
      </c>
      <c r="E57" s="60" t="s">
        <v>427</v>
      </c>
      <c r="F57" s="153" t="n">
        <v>3800</v>
      </c>
      <c r="G57" s="153" t="n">
        <v>2900</v>
      </c>
      <c r="H57" s="153" t="n">
        <v>2500</v>
      </c>
      <c r="I57" s="153" t="n">
        <v>1800</v>
      </c>
    </row>
    <row r="58" s="158" customFormat="true" ht="15" hidden="false" customHeight="false" outlineLevel="0" collapsed="false">
      <c r="A58" s="36" t="s">
        <v>39</v>
      </c>
      <c r="B58" s="36" t="s">
        <v>50</v>
      </c>
      <c r="C58" s="133"/>
      <c r="D58" s="147" t="s">
        <v>428</v>
      </c>
      <c r="E58" s="147" t="s">
        <v>429</v>
      </c>
      <c r="F58" s="163"/>
      <c r="G58" s="163"/>
      <c r="H58" s="163"/>
      <c r="I58" s="163"/>
    </row>
    <row r="59" customFormat="false" ht="14.25" hidden="false" customHeight="false" outlineLevel="0" collapsed="false">
      <c r="A59" s="121" t="s">
        <v>362</v>
      </c>
      <c r="B59" s="126" t="s">
        <v>50</v>
      </c>
      <c r="C59" s="126" t="s">
        <v>363</v>
      </c>
      <c r="D59" s="60" t="s">
        <v>430</v>
      </c>
      <c r="E59" s="60" t="s">
        <v>431</v>
      </c>
      <c r="F59" s="153" t="n">
        <v>693</v>
      </c>
      <c r="G59" s="153" t="n">
        <v>256</v>
      </c>
      <c r="H59" s="153" t="n">
        <v>110</v>
      </c>
      <c r="I59" s="153" t="n">
        <v>233</v>
      </c>
    </row>
    <row r="60" customFormat="false" ht="14.25" hidden="false" customHeight="false" outlineLevel="0" collapsed="false">
      <c r="A60" s="121" t="s">
        <v>362</v>
      </c>
      <c r="B60" s="126" t="s">
        <v>50</v>
      </c>
      <c r="C60" s="126" t="s">
        <v>38</v>
      </c>
      <c r="D60" s="60" t="s">
        <v>432</v>
      </c>
      <c r="E60" s="60" t="s">
        <v>448</v>
      </c>
      <c r="F60" s="153" t="n">
        <v>2846</v>
      </c>
      <c r="G60" s="153" t="n">
        <v>1035</v>
      </c>
      <c r="H60" s="153" t="n">
        <v>454</v>
      </c>
      <c r="I60" s="153" t="n">
        <v>989.2359</v>
      </c>
    </row>
    <row r="61" s="159" customFormat="true" ht="14.25" hidden="false" customHeight="false" outlineLevel="0" collapsed="false">
      <c r="A61" s="121" t="s">
        <v>362</v>
      </c>
      <c r="B61" s="126" t="s">
        <v>50</v>
      </c>
      <c r="C61" s="126" t="s">
        <v>363</v>
      </c>
      <c r="D61" s="60" t="s">
        <v>434</v>
      </c>
      <c r="E61" s="60" t="s">
        <v>435</v>
      </c>
      <c r="F61" s="153" t="n">
        <v>711</v>
      </c>
      <c r="G61" s="153" t="n">
        <v>143</v>
      </c>
      <c r="H61" s="153" t="n">
        <v>88</v>
      </c>
      <c r="I61" s="153" t="n">
        <v>116</v>
      </c>
    </row>
    <row r="62" s="150" customFormat="true" ht="15" hidden="false" customHeight="false" outlineLevel="0" collapsed="false">
      <c r="A62" s="121" t="s">
        <v>362</v>
      </c>
      <c r="B62" s="126" t="s">
        <v>50</v>
      </c>
      <c r="C62" s="126" t="s">
        <v>363</v>
      </c>
      <c r="D62" s="60" t="s">
        <v>436</v>
      </c>
      <c r="E62" s="60" t="s">
        <v>437</v>
      </c>
      <c r="F62" s="153" t="n">
        <v>1055</v>
      </c>
      <c r="G62" s="153" t="n">
        <v>675</v>
      </c>
      <c r="H62" s="153" t="n">
        <v>180</v>
      </c>
      <c r="I62" s="153" t="n">
        <v>150</v>
      </c>
    </row>
    <row r="63" s="150" customFormat="true" ht="15" hidden="false" customHeight="false" outlineLevel="0" collapsed="false">
      <c r="A63" s="121" t="s">
        <v>362</v>
      </c>
      <c r="B63" s="126" t="s">
        <v>50</v>
      </c>
      <c r="C63" s="126" t="s">
        <v>292</v>
      </c>
      <c r="D63" s="60" t="s">
        <v>438</v>
      </c>
      <c r="E63" s="60" t="s">
        <v>439</v>
      </c>
      <c r="F63" s="153" t="n">
        <v>64</v>
      </c>
      <c r="G63" s="153" t="n">
        <v>61</v>
      </c>
      <c r="H63" s="153" t="n">
        <v>24</v>
      </c>
      <c r="I63" s="153" t="n">
        <v>44.6666666666667</v>
      </c>
    </row>
    <row r="64" s="150" customFormat="true" ht="15" hidden="false" customHeight="false" outlineLevel="0" collapsed="false">
      <c r="A64" s="121" t="s">
        <v>362</v>
      </c>
      <c r="B64" s="126" t="s">
        <v>50</v>
      </c>
      <c r="C64" s="126" t="s">
        <v>363</v>
      </c>
      <c r="D64" s="60" t="s">
        <v>510</v>
      </c>
      <c r="E64" s="60" t="s">
        <v>511</v>
      </c>
      <c r="F64" s="153"/>
      <c r="G64" s="153" t="n">
        <v>40</v>
      </c>
      <c r="H64" s="153" t="n">
        <v>156</v>
      </c>
      <c r="I64" s="153" t="n">
        <v>98</v>
      </c>
    </row>
    <row r="65" s="150" customFormat="true" ht="15" hidden="false" customHeight="false" outlineLevel="0" collapsed="false">
      <c r="A65" s="121" t="s">
        <v>362</v>
      </c>
      <c r="B65" s="126" t="s">
        <v>50</v>
      </c>
      <c r="C65" s="126" t="s">
        <v>363</v>
      </c>
      <c r="D65" s="60" t="s">
        <v>442</v>
      </c>
      <c r="E65" s="60" t="s">
        <v>443</v>
      </c>
      <c r="F65" s="153"/>
      <c r="G65" s="153" t="n">
        <v>285</v>
      </c>
      <c r="H65" s="153" t="n">
        <v>263</v>
      </c>
      <c r="I65" s="153" t="n">
        <v>146</v>
      </c>
    </row>
    <row r="66" s="159" customFormat="true" ht="14.25" hidden="false" customHeight="false" outlineLevel="0" collapsed="false">
      <c r="A66" s="121" t="s">
        <v>362</v>
      </c>
      <c r="B66" s="126" t="s">
        <v>50</v>
      </c>
      <c r="C66" s="126" t="s">
        <v>363</v>
      </c>
      <c r="D66" s="60" t="s">
        <v>444</v>
      </c>
      <c r="E66" s="60" t="s">
        <v>445</v>
      </c>
      <c r="F66" s="153" t="n">
        <v>515</v>
      </c>
      <c r="G66" s="153" t="n">
        <v>507</v>
      </c>
      <c r="H66" s="153" t="n">
        <v>467</v>
      </c>
      <c r="I66" s="153" t="n">
        <v>204</v>
      </c>
    </row>
    <row r="67" s="159" customFormat="true" ht="15" hidden="false" customHeight="false" outlineLevel="0" collapsed="false">
      <c r="A67" s="36" t="s">
        <v>39</v>
      </c>
      <c r="B67" s="36" t="s">
        <v>50</v>
      </c>
      <c r="C67" s="133"/>
      <c r="D67" s="147" t="s">
        <v>446</v>
      </c>
      <c r="E67" s="147" t="s">
        <v>447</v>
      </c>
      <c r="F67" s="213"/>
      <c r="G67" s="213"/>
      <c r="H67" s="213"/>
      <c r="I67" s="213"/>
    </row>
    <row r="68" s="158" customFormat="true" ht="14.25" hidden="false" customHeight="false" outlineLevel="0" collapsed="false">
      <c r="A68" s="121" t="s">
        <v>362</v>
      </c>
      <c r="B68" s="126" t="s">
        <v>50</v>
      </c>
      <c r="C68" s="126" t="s">
        <v>363</v>
      </c>
      <c r="D68" s="60" t="s">
        <v>430</v>
      </c>
      <c r="E68" s="60" t="s">
        <v>431</v>
      </c>
      <c r="F68" s="153" t="n">
        <v>420</v>
      </c>
      <c r="G68" s="153" t="n">
        <v>0</v>
      </c>
      <c r="H68" s="153" t="n">
        <v>0</v>
      </c>
      <c r="I68" s="153"/>
    </row>
    <row r="69" s="158" customFormat="true" ht="14.25" hidden="false" customHeight="false" outlineLevel="0" collapsed="false">
      <c r="A69" s="121" t="s">
        <v>362</v>
      </c>
      <c r="B69" s="126" t="s">
        <v>50</v>
      </c>
      <c r="C69" s="126" t="s">
        <v>292</v>
      </c>
      <c r="D69" s="60" t="s">
        <v>432</v>
      </c>
      <c r="E69" s="60" t="s">
        <v>448</v>
      </c>
      <c r="F69" s="153" t="n">
        <v>795</v>
      </c>
      <c r="G69" s="153" t="n">
        <v>12</v>
      </c>
      <c r="H69" s="153" t="n">
        <v>10</v>
      </c>
      <c r="I69" s="153" t="n">
        <v>5</v>
      </c>
    </row>
    <row r="70" s="158" customFormat="true" ht="14.25" hidden="false" customHeight="false" outlineLevel="0" collapsed="false">
      <c r="A70" s="121" t="s">
        <v>362</v>
      </c>
      <c r="B70" s="126" t="s">
        <v>50</v>
      </c>
      <c r="C70" s="126" t="s">
        <v>363</v>
      </c>
      <c r="D70" s="60" t="s">
        <v>434</v>
      </c>
      <c r="E70" s="60" t="s">
        <v>435</v>
      </c>
      <c r="F70" s="153" t="n">
        <v>420</v>
      </c>
      <c r="G70" s="153" t="n">
        <v>231</v>
      </c>
      <c r="H70" s="153" t="n">
        <v>0</v>
      </c>
      <c r="I70" s="153"/>
    </row>
    <row r="71" s="158" customFormat="true" ht="14.25" hidden="false" customHeight="false" outlineLevel="0" collapsed="false">
      <c r="A71" s="121" t="s">
        <v>362</v>
      </c>
      <c r="B71" s="126" t="s">
        <v>50</v>
      </c>
      <c r="C71" s="126" t="s">
        <v>363</v>
      </c>
      <c r="D71" s="60" t="s">
        <v>453</v>
      </c>
      <c r="E71" s="60" t="s">
        <v>454</v>
      </c>
      <c r="F71" s="153" t="n">
        <v>0</v>
      </c>
      <c r="G71" s="153" t="n">
        <v>231</v>
      </c>
      <c r="H71" s="153" t="n">
        <v>0</v>
      </c>
      <c r="I71" s="153" t="n">
        <v>231</v>
      </c>
    </row>
    <row r="72" s="158" customFormat="true" ht="14.25" hidden="false" customHeight="false" outlineLevel="0" collapsed="false">
      <c r="A72" s="121" t="s">
        <v>362</v>
      </c>
      <c r="B72" s="126" t="s">
        <v>50</v>
      </c>
      <c r="C72" s="126" t="s">
        <v>363</v>
      </c>
      <c r="D72" s="60" t="s">
        <v>436</v>
      </c>
      <c r="E72" s="60" t="s">
        <v>437</v>
      </c>
      <c r="F72" s="153" t="n">
        <v>794</v>
      </c>
      <c r="G72" s="153" t="n">
        <v>651</v>
      </c>
      <c r="H72" s="153" t="n">
        <v>0</v>
      </c>
      <c r="I72" s="153"/>
    </row>
    <row r="73" s="158" customFormat="true" ht="14.25" hidden="false" customHeight="false" outlineLevel="0" collapsed="false">
      <c r="A73" s="121" t="s">
        <v>362</v>
      </c>
      <c r="B73" s="126" t="s">
        <v>50</v>
      </c>
      <c r="C73" s="126" t="s">
        <v>363</v>
      </c>
      <c r="D73" s="60" t="s">
        <v>453</v>
      </c>
      <c r="E73" s="60" t="s">
        <v>454</v>
      </c>
      <c r="F73" s="153" t="n">
        <v>0</v>
      </c>
      <c r="G73" s="153" t="n">
        <v>231</v>
      </c>
      <c r="H73" s="153" t="n">
        <v>0</v>
      </c>
      <c r="I73" s="153"/>
    </row>
    <row r="74" s="158" customFormat="true" ht="14.25" hidden="false" customHeight="false" outlineLevel="0" collapsed="false">
      <c r="A74" s="121" t="s">
        <v>362</v>
      </c>
      <c r="B74" s="126" t="s">
        <v>50</v>
      </c>
      <c r="C74" s="126" t="s">
        <v>292</v>
      </c>
      <c r="D74" s="60" t="s">
        <v>455</v>
      </c>
      <c r="E74" s="60" t="s">
        <v>456</v>
      </c>
      <c r="F74" s="178" t="n">
        <v>100</v>
      </c>
      <c r="G74" s="178" t="n">
        <v>100</v>
      </c>
      <c r="H74" s="153" t="n">
        <v>0</v>
      </c>
      <c r="I74" s="153"/>
    </row>
    <row r="75" customFormat="false" ht="14.25" hidden="false" customHeight="false" outlineLevel="0" collapsed="false">
      <c r="A75" s="121" t="s">
        <v>362</v>
      </c>
      <c r="B75" s="126" t="s">
        <v>50</v>
      </c>
      <c r="C75" s="126" t="s">
        <v>363</v>
      </c>
      <c r="D75" s="60" t="s">
        <v>444</v>
      </c>
      <c r="E75" s="60" t="s">
        <v>445</v>
      </c>
      <c r="F75" s="153" t="n">
        <v>540</v>
      </c>
      <c r="G75" s="153" t="n">
        <v>374</v>
      </c>
      <c r="H75" s="153" t="n">
        <v>420</v>
      </c>
      <c r="I75" s="153"/>
    </row>
    <row r="76" customFormat="false" ht="14.25" hidden="false" customHeight="false" outlineLevel="0" collapsed="false">
      <c r="A76" s="121" t="s">
        <v>381</v>
      </c>
      <c r="B76" s="126"/>
      <c r="C76" s="126"/>
      <c r="D76" s="60"/>
      <c r="E76" s="60"/>
      <c r="F76" s="153"/>
      <c r="G76" s="153"/>
      <c r="H76" s="153"/>
      <c r="I76" s="153"/>
    </row>
    <row r="77" customFormat="false" ht="14.25" hidden="false" customHeight="false" outlineLevel="0" collapsed="false">
      <c r="A77" s="121" t="s">
        <v>381</v>
      </c>
      <c r="B77" s="123"/>
      <c r="C77" s="123"/>
      <c r="F77" s="123"/>
    </row>
    <row r="78" customFormat="false" ht="15" hidden="false" customHeight="false" outlineLevel="0" collapsed="false">
      <c r="A78" s="131" t="s">
        <v>151</v>
      </c>
      <c r="D78" s="67" t="s">
        <v>457</v>
      </c>
      <c r="E78" s="67" t="s">
        <v>457</v>
      </c>
      <c r="G78" s="207"/>
      <c r="H78" s="207"/>
      <c r="I78" s="207"/>
    </row>
    <row r="79" customFormat="false" ht="14.25" hidden="false" customHeight="false" outlineLevel="0" collapsed="false">
      <c r="A79" s="121" t="s">
        <v>362</v>
      </c>
      <c r="B79" s="126" t="s">
        <v>50</v>
      </c>
      <c r="C79" s="126" t="s">
        <v>38</v>
      </c>
      <c r="D79" s="60" t="s">
        <v>402</v>
      </c>
      <c r="E79" s="60" t="s">
        <v>403</v>
      </c>
      <c r="F79" s="153" t="n">
        <v>1173</v>
      </c>
      <c r="G79" s="153" t="n">
        <v>1175</v>
      </c>
      <c r="H79" s="153" t="n">
        <v>872</v>
      </c>
      <c r="I79" s="153" t="n">
        <v>169</v>
      </c>
      <c r="J79" s="153"/>
      <c r="K79" s="153"/>
      <c r="L79" s="153"/>
    </row>
    <row r="80" customFormat="false" ht="14.25" hidden="false" customHeight="false" outlineLevel="0" collapsed="false">
      <c r="A80" s="121" t="s">
        <v>362</v>
      </c>
      <c r="B80" s="126" t="s">
        <v>50</v>
      </c>
      <c r="C80" s="126" t="s">
        <v>38</v>
      </c>
      <c r="D80" s="60" t="s">
        <v>404</v>
      </c>
      <c r="E80" s="60" t="s">
        <v>405</v>
      </c>
      <c r="F80" s="153" t="n">
        <v>544</v>
      </c>
      <c r="G80" s="153" t="n">
        <v>565</v>
      </c>
      <c r="H80" s="153" t="n">
        <v>1654</v>
      </c>
      <c r="I80" s="153" t="n">
        <v>621</v>
      </c>
    </row>
    <row r="81" customFormat="false" ht="14.25" hidden="false" customHeight="false" outlineLevel="0" collapsed="false">
      <c r="A81" s="121" t="s">
        <v>362</v>
      </c>
      <c r="B81" s="126" t="s">
        <v>50</v>
      </c>
      <c r="C81" s="126" t="s">
        <v>38</v>
      </c>
      <c r="D81" s="60" t="s">
        <v>406</v>
      </c>
      <c r="E81" s="60" t="s">
        <v>407</v>
      </c>
      <c r="F81" s="153" t="n">
        <v>124</v>
      </c>
      <c r="G81" s="153" t="n">
        <v>19</v>
      </c>
      <c r="H81" s="153" t="n">
        <v>4</v>
      </c>
      <c r="I81" s="153" t="n">
        <v>0</v>
      </c>
    </row>
    <row r="82" customFormat="false" ht="14.25" hidden="false" customHeight="false" outlineLevel="0" collapsed="false">
      <c r="A82" s="121" t="s">
        <v>362</v>
      </c>
      <c r="B82" s="126" t="s">
        <v>50</v>
      </c>
      <c r="C82" s="126" t="s">
        <v>38</v>
      </c>
      <c r="D82" s="60" t="s">
        <v>408</v>
      </c>
      <c r="E82" s="60" t="s">
        <v>409</v>
      </c>
      <c r="F82" s="153" t="n">
        <v>1</v>
      </c>
      <c r="G82" s="153" t="n">
        <v>1</v>
      </c>
      <c r="H82" s="153" t="n">
        <v>1</v>
      </c>
      <c r="I82" s="153" t="n">
        <v>1</v>
      </c>
    </row>
    <row r="83" customFormat="false" ht="14.25" hidden="false" customHeight="false" outlineLevel="0" collapsed="false">
      <c r="A83" s="121" t="s">
        <v>362</v>
      </c>
      <c r="B83" s="126" t="s">
        <v>50</v>
      </c>
      <c r="C83" s="126" t="s">
        <v>38</v>
      </c>
      <c r="D83" s="60" t="s">
        <v>410</v>
      </c>
      <c r="E83" s="60" t="s">
        <v>503</v>
      </c>
      <c r="F83" s="167" t="n">
        <v>133</v>
      </c>
      <c r="G83" s="167" t="n">
        <v>183</v>
      </c>
      <c r="H83" s="167" t="n">
        <v>192</v>
      </c>
      <c r="I83" s="167" t="n">
        <v>97</v>
      </c>
      <c r="J83" s="167"/>
      <c r="K83" s="167"/>
      <c r="L83" s="167"/>
    </row>
    <row r="84" customFormat="false" ht="14.25" hidden="false" customHeight="false" outlineLevel="0" collapsed="false">
      <c r="A84" s="121" t="s">
        <v>362</v>
      </c>
      <c r="B84" s="126" t="s">
        <v>50</v>
      </c>
      <c r="C84" s="126" t="s">
        <v>38</v>
      </c>
      <c r="D84" s="60" t="s">
        <v>504</v>
      </c>
      <c r="E84" s="60" t="s">
        <v>505</v>
      </c>
      <c r="F84" s="168" t="n">
        <v>7.2</v>
      </c>
      <c r="G84" s="168" t="n">
        <v>10.4</v>
      </c>
      <c r="H84" s="168" t="n">
        <v>7.6</v>
      </c>
      <c r="I84" s="168" t="n">
        <v>12.3</v>
      </c>
      <c r="J84" s="168"/>
      <c r="K84" s="167"/>
      <c r="L84" s="167"/>
    </row>
    <row r="85" customFormat="false" ht="14.25" hidden="false" customHeight="false" outlineLevel="0" collapsed="false">
      <c r="A85" s="121" t="s">
        <v>362</v>
      </c>
      <c r="B85" s="126" t="s">
        <v>50</v>
      </c>
      <c r="C85" s="126" t="s">
        <v>38</v>
      </c>
      <c r="D85" s="60" t="s">
        <v>59</v>
      </c>
      <c r="E85" s="60" t="s">
        <v>60</v>
      </c>
      <c r="F85" s="167" t="n">
        <v>-77</v>
      </c>
      <c r="G85" s="167" t="n">
        <v>-95</v>
      </c>
      <c r="H85" s="167" t="n">
        <v>-85</v>
      </c>
      <c r="I85" s="167" t="n">
        <v>-105</v>
      </c>
      <c r="J85" s="167"/>
      <c r="K85" s="167"/>
      <c r="L85" s="167"/>
    </row>
    <row r="86" customFormat="false" ht="14.25" hidden="false" customHeight="false" outlineLevel="0" collapsed="false">
      <c r="A86" s="121" t="s">
        <v>362</v>
      </c>
      <c r="B86" s="126" t="s">
        <v>50</v>
      </c>
      <c r="C86" s="126" t="s">
        <v>38</v>
      </c>
      <c r="D86" s="60" t="s">
        <v>415</v>
      </c>
      <c r="E86" s="60" t="s">
        <v>506</v>
      </c>
      <c r="F86" s="153" t="n">
        <v>56</v>
      </c>
      <c r="G86" s="153" t="n">
        <v>88</v>
      </c>
      <c r="H86" s="153" t="n">
        <v>107</v>
      </c>
      <c r="I86" s="153" t="n">
        <v>-8</v>
      </c>
    </row>
    <row r="87" customFormat="false" ht="14.25" hidden="false" customHeight="false" outlineLevel="0" collapsed="false">
      <c r="A87" s="121" t="s">
        <v>362</v>
      </c>
      <c r="B87" s="126" t="s">
        <v>412</v>
      </c>
      <c r="C87" s="126" t="s">
        <v>292</v>
      </c>
      <c r="D87" s="60" t="s">
        <v>459</v>
      </c>
      <c r="E87" s="60" t="s">
        <v>507</v>
      </c>
      <c r="F87" s="142" t="n">
        <v>3.1</v>
      </c>
      <c r="G87" s="142" t="n">
        <v>5</v>
      </c>
      <c r="H87" s="142" t="n">
        <v>4.2</v>
      </c>
      <c r="I87" s="142" t="n">
        <v>-1</v>
      </c>
    </row>
    <row r="88" customFormat="false" ht="14.25" hidden="false" customHeight="false" outlineLevel="0" collapsed="false">
      <c r="A88" s="121" t="s">
        <v>362</v>
      </c>
      <c r="B88" s="126" t="s">
        <v>50</v>
      </c>
      <c r="C88" s="126" t="s">
        <v>38</v>
      </c>
      <c r="D88" s="60" t="s">
        <v>306</v>
      </c>
      <c r="E88" s="60" t="s">
        <v>307</v>
      </c>
      <c r="F88" s="153" t="n">
        <v>837</v>
      </c>
      <c r="G88" s="153" t="n">
        <v>974</v>
      </c>
      <c r="H88" s="153" t="n">
        <v>789</v>
      </c>
      <c r="I88" s="153" t="n">
        <v>669</v>
      </c>
    </row>
    <row r="89" customFormat="false" ht="14.25" hidden="false" customHeight="false" outlineLevel="0" collapsed="false">
      <c r="A89" s="121" t="s">
        <v>362</v>
      </c>
      <c r="B89" s="126" t="s">
        <v>50</v>
      </c>
      <c r="C89" s="126" t="s">
        <v>292</v>
      </c>
      <c r="D89" s="60" t="s">
        <v>508</v>
      </c>
      <c r="E89" s="60" t="s">
        <v>509</v>
      </c>
      <c r="F89" s="169" t="n">
        <v>5.5</v>
      </c>
      <c r="G89" s="169" t="n">
        <v>9</v>
      </c>
      <c r="H89" s="169" t="n">
        <v>11.3</v>
      </c>
      <c r="I89" s="169" t="n">
        <v>-3.8</v>
      </c>
    </row>
    <row r="90" customFormat="false" ht="14.25" hidden="false" customHeight="false" outlineLevel="0" collapsed="false">
      <c r="A90" s="121" t="s">
        <v>362</v>
      </c>
      <c r="B90" s="126" t="s">
        <v>50</v>
      </c>
      <c r="C90" s="126" t="s">
        <v>551</v>
      </c>
      <c r="D90" s="60" t="s">
        <v>420</v>
      </c>
      <c r="E90" s="60" t="s">
        <v>421</v>
      </c>
      <c r="F90" s="211" t="n">
        <v>231</v>
      </c>
      <c r="G90" s="211" t="n">
        <v>232</v>
      </c>
      <c r="H90" s="211" t="n">
        <v>168</v>
      </c>
      <c r="I90" s="211" t="n">
        <v>110</v>
      </c>
    </row>
    <row r="91" customFormat="false" ht="15" hidden="false" customHeight="false" outlineLevel="0" collapsed="false">
      <c r="A91" s="36" t="s">
        <v>39</v>
      </c>
      <c r="B91" s="36" t="s">
        <v>50</v>
      </c>
      <c r="C91" s="133"/>
      <c r="D91" s="147" t="s">
        <v>422</v>
      </c>
      <c r="E91" s="147" t="s">
        <v>423</v>
      </c>
      <c r="F91" s="171"/>
      <c r="G91" s="171"/>
      <c r="H91" s="171"/>
      <c r="I91" s="171"/>
    </row>
    <row r="92" customFormat="false" ht="14.25" hidden="false" customHeight="false" outlineLevel="0" collapsed="false">
      <c r="A92" s="121" t="s">
        <v>362</v>
      </c>
      <c r="B92" s="126" t="s">
        <v>50</v>
      </c>
      <c r="C92" s="126" t="s">
        <v>363</v>
      </c>
      <c r="D92" s="60" t="s">
        <v>424</v>
      </c>
      <c r="E92" s="60" t="s">
        <v>425</v>
      </c>
      <c r="F92" s="153" t="n">
        <v>4100</v>
      </c>
      <c r="G92" s="153" t="n">
        <v>3400</v>
      </c>
      <c r="H92" s="153" t="n">
        <v>3600</v>
      </c>
      <c r="I92" s="153" t="n">
        <v>3200</v>
      </c>
    </row>
    <row r="93" customFormat="false" ht="14.25" hidden="false" customHeight="false" outlineLevel="0" collapsed="false">
      <c r="A93" s="121" t="s">
        <v>362</v>
      </c>
      <c r="B93" s="126" t="s">
        <v>50</v>
      </c>
      <c r="C93" s="126" t="s">
        <v>363</v>
      </c>
      <c r="D93" s="60" t="s">
        <v>426</v>
      </c>
      <c r="E93" s="60" t="s">
        <v>427</v>
      </c>
      <c r="F93" s="153" t="n">
        <v>2400</v>
      </c>
      <c r="G93" s="153" t="n">
        <v>2100</v>
      </c>
      <c r="H93" s="153" t="n">
        <v>2100</v>
      </c>
      <c r="I93" s="153" t="n">
        <v>1600</v>
      </c>
    </row>
    <row r="94" customFormat="false" ht="15" hidden="false" customHeight="false" outlineLevel="0" collapsed="false">
      <c r="A94" s="36" t="s">
        <v>39</v>
      </c>
      <c r="B94" s="36" t="s">
        <v>50</v>
      </c>
      <c r="C94" s="133"/>
      <c r="D94" s="147" t="s">
        <v>428</v>
      </c>
      <c r="E94" s="147" t="s">
        <v>429</v>
      </c>
      <c r="F94" s="163"/>
      <c r="G94" s="163"/>
      <c r="H94" s="163"/>
      <c r="I94" s="163"/>
    </row>
    <row r="95" customFormat="false" ht="14.25" hidden="false" customHeight="false" outlineLevel="0" collapsed="false">
      <c r="A95" s="121" t="s">
        <v>362</v>
      </c>
      <c r="B95" s="126" t="s">
        <v>50</v>
      </c>
      <c r="C95" s="126" t="s">
        <v>363</v>
      </c>
      <c r="D95" s="60" t="s">
        <v>430</v>
      </c>
      <c r="E95" s="60" t="s">
        <v>431</v>
      </c>
      <c r="F95" s="153" t="n">
        <v>526</v>
      </c>
      <c r="G95" s="153" t="n">
        <v>212</v>
      </c>
      <c r="H95" s="153" t="n">
        <v>87</v>
      </c>
      <c r="I95" s="153" t="n">
        <v>73</v>
      </c>
    </row>
    <row r="96" customFormat="false" ht="14.25" hidden="false" customHeight="false" outlineLevel="0" collapsed="false">
      <c r="A96" s="121" t="s">
        <v>362</v>
      </c>
      <c r="B96" s="126" t="s">
        <v>50</v>
      </c>
      <c r="C96" s="126" t="s">
        <v>38</v>
      </c>
      <c r="D96" s="60" t="s">
        <v>432</v>
      </c>
      <c r="E96" s="60" t="s">
        <v>448</v>
      </c>
      <c r="F96" s="153" t="n">
        <v>1526</v>
      </c>
      <c r="G96" s="153" t="n">
        <v>582</v>
      </c>
      <c r="H96" s="153" t="n">
        <v>191</v>
      </c>
      <c r="I96" s="153" t="n">
        <v>198</v>
      </c>
    </row>
    <row r="97" customFormat="false" ht="14.25" hidden="false" customHeight="false" outlineLevel="0" collapsed="false">
      <c r="A97" s="121" t="s">
        <v>362</v>
      </c>
      <c r="B97" s="126" t="s">
        <v>50</v>
      </c>
      <c r="C97" s="126" t="s">
        <v>363</v>
      </c>
      <c r="D97" s="60" t="s">
        <v>434</v>
      </c>
      <c r="E97" s="60" t="s">
        <v>435</v>
      </c>
      <c r="F97" s="153" t="n">
        <v>570</v>
      </c>
      <c r="G97" s="153" t="n">
        <v>139</v>
      </c>
      <c r="H97" s="153" t="n">
        <v>0</v>
      </c>
      <c r="I97" s="153" t="n">
        <v>29</v>
      </c>
    </row>
    <row r="98" customFormat="false" ht="14.25" hidden="false" customHeight="false" outlineLevel="0" collapsed="false">
      <c r="A98" s="121" t="s">
        <v>362</v>
      </c>
      <c r="B98" s="126" t="s">
        <v>50</v>
      </c>
      <c r="C98" s="126" t="s">
        <v>363</v>
      </c>
      <c r="D98" s="60" t="s">
        <v>436</v>
      </c>
      <c r="E98" s="60" t="s">
        <v>437</v>
      </c>
      <c r="F98" s="153" t="n">
        <v>681</v>
      </c>
      <c r="G98" s="153" t="n">
        <v>382</v>
      </c>
      <c r="H98" s="153" t="n">
        <v>0</v>
      </c>
      <c r="I98" s="153" t="n">
        <v>29</v>
      </c>
    </row>
    <row r="99" customFormat="false" ht="14.25" hidden="false" customHeight="false" outlineLevel="0" collapsed="false">
      <c r="A99" s="121" t="s">
        <v>362</v>
      </c>
      <c r="B99" s="126" t="s">
        <v>50</v>
      </c>
      <c r="C99" s="126" t="s">
        <v>292</v>
      </c>
      <c r="D99" s="60" t="s">
        <v>438</v>
      </c>
      <c r="E99" s="60" t="s">
        <v>439</v>
      </c>
      <c r="F99" s="153" t="n">
        <v>62</v>
      </c>
      <c r="G99" s="153" t="n">
        <v>55</v>
      </c>
      <c r="H99" s="153" t="n">
        <v>0</v>
      </c>
      <c r="I99" s="153" t="n">
        <v>31</v>
      </c>
    </row>
    <row r="100" customFormat="false" ht="14.25" hidden="false" customHeight="false" outlineLevel="0" collapsed="false">
      <c r="A100" s="121" t="s">
        <v>362</v>
      </c>
      <c r="B100" s="126" t="s">
        <v>50</v>
      </c>
      <c r="C100" s="126" t="s">
        <v>363</v>
      </c>
      <c r="D100" s="60" t="s">
        <v>510</v>
      </c>
      <c r="E100" s="60" t="s">
        <v>511</v>
      </c>
      <c r="F100" s="153" t="n">
        <v>24</v>
      </c>
      <c r="G100" s="153" t="n">
        <v>48</v>
      </c>
      <c r="H100" s="153" t="n">
        <v>124</v>
      </c>
      <c r="I100" s="153" t="n">
        <v>60</v>
      </c>
    </row>
    <row r="101" customFormat="false" ht="14.25" hidden="false" customHeight="false" outlineLevel="0" collapsed="false">
      <c r="A101" s="121" t="s">
        <v>362</v>
      </c>
      <c r="B101" s="126" t="s">
        <v>50</v>
      </c>
      <c r="C101" s="126" t="s">
        <v>363</v>
      </c>
      <c r="D101" s="60" t="s">
        <v>442</v>
      </c>
      <c r="E101" s="60" t="s">
        <v>443</v>
      </c>
      <c r="F101" s="153" t="n">
        <v>284</v>
      </c>
      <c r="G101" s="153" t="n">
        <v>211</v>
      </c>
      <c r="H101" s="153" t="n">
        <v>124</v>
      </c>
      <c r="I101" s="153" t="n">
        <v>80</v>
      </c>
    </row>
    <row r="102" customFormat="false" ht="14.25" hidden="false" customHeight="false" outlineLevel="0" collapsed="false">
      <c r="A102" s="121" t="s">
        <v>362</v>
      </c>
      <c r="B102" s="126" t="s">
        <v>50</v>
      </c>
      <c r="C102" s="126" t="s">
        <v>363</v>
      </c>
      <c r="D102" s="60" t="s">
        <v>444</v>
      </c>
      <c r="E102" s="60" t="s">
        <v>445</v>
      </c>
      <c r="F102" s="153" t="n">
        <v>349</v>
      </c>
      <c r="G102" s="153" t="n">
        <v>414</v>
      </c>
      <c r="H102" s="153" t="n">
        <v>306</v>
      </c>
      <c r="I102" s="153" t="n">
        <v>64</v>
      </c>
    </row>
    <row r="103" customFormat="false" ht="15" hidden="false" customHeight="false" outlineLevel="0" collapsed="false">
      <c r="A103" s="36" t="s">
        <v>39</v>
      </c>
      <c r="B103" s="36" t="s">
        <v>50</v>
      </c>
      <c r="C103" s="133"/>
      <c r="D103" s="147" t="s">
        <v>446</v>
      </c>
      <c r="E103" s="147" t="s">
        <v>447</v>
      </c>
      <c r="F103" s="213"/>
      <c r="G103" s="213"/>
      <c r="H103" s="213"/>
      <c r="I103" s="213"/>
    </row>
    <row r="104" customFormat="false" ht="14.25" hidden="false" customHeight="false" outlineLevel="0" collapsed="false">
      <c r="A104" s="121" t="s">
        <v>362</v>
      </c>
      <c r="B104" s="126" t="s">
        <v>50</v>
      </c>
      <c r="C104" s="126" t="s">
        <v>363</v>
      </c>
      <c r="D104" s="60" t="s">
        <v>430</v>
      </c>
      <c r="E104" s="60" t="s">
        <v>431</v>
      </c>
      <c r="F104" s="153" t="n">
        <v>462</v>
      </c>
      <c r="G104" s="153" t="n">
        <v>626</v>
      </c>
      <c r="H104" s="153" t="n">
        <v>75</v>
      </c>
      <c r="I104" s="153" t="n">
        <v>99</v>
      </c>
    </row>
    <row r="105" customFormat="false" ht="14.25" hidden="false" customHeight="false" outlineLevel="0" collapsed="false">
      <c r="A105" s="121" t="s">
        <v>362</v>
      </c>
      <c r="B105" s="126" t="s">
        <v>50</v>
      </c>
      <c r="C105" s="126" t="s">
        <v>38</v>
      </c>
      <c r="D105" s="60" t="s">
        <v>432</v>
      </c>
      <c r="E105" s="60" t="s">
        <v>448</v>
      </c>
      <c r="F105" s="153" t="n">
        <v>749</v>
      </c>
      <c r="G105" s="153" t="n">
        <v>1427</v>
      </c>
      <c r="H105" s="153" t="n">
        <v>154</v>
      </c>
      <c r="I105" s="153" t="n">
        <v>206.2515</v>
      </c>
    </row>
    <row r="106" customFormat="false" ht="14.25" hidden="false" customHeight="false" outlineLevel="0" collapsed="false">
      <c r="A106" s="121" t="s">
        <v>362</v>
      </c>
      <c r="B106" s="126" t="s">
        <v>50</v>
      </c>
      <c r="C106" s="126" t="s">
        <v>363</v>
      </c>
      <c r="D106" s="60" t="s">
        <v>434</v>
      </c>
      <c r="E106" s="60" t="s">
        <v>435</v>
      </c>
      <c r="F106" s="153" t="n">
        <v>462</v>
      </c>
      <c r="G106" s="153" t="n">
        <v>626</v>
      </c>
      <c r="H106" s="153" t="n">
        <v>75</v>
      </c>
      <c r="I106" s="153" t="n">
        <v>99</v>
      </c>
    </row>
    <row r="107" customFormat="false" ht="14.25" hidden="false" customHeight="false" outlineLevel="0" collapsed="false">
      <c r="A107" s="121" t="s">
        <v>362</v>
      </c>
      <c r="B107" s="126" t="s">
        <v>50</v>
      </c>
      <c r="C107" s="126" t="s">
        <v>363</v>
      </c>
      <c r="D107" s="60" t="s">
        <v>436</v>
      </c>
      <c r="E107" s="60" t="s">
        <v>437</v>
      </c>
      <c r="F107" s="178" t="n">
        <v>766</v>
      </c>
      <c r="G107" s="178" t="n">
        <v>1088</v>
      </c>
      <c r="H107" s="178" t="n">
        <v>418</v>
      </c>
      <c r="I107" s="178" t="n">
        <v>265</v>
      </c>
    </row>
    <row r="108" customFormat="false" ht="14.25" hidden="false" customHeight="false" outlineLevel="0" collapsed="false">
      <c r="A108" s="121" t="s">
        <v>362</v>
      </c>
      <c r="B108" s="126" t="s">
        <v>50</v>
      </c>
      <c r="C108" s="126" t="s">
        <v>292</v>
      </c>
      <c r="D108" s="60" t="s">
        <v>438</v>
      </c>
      <c r="E108" s="60" t="s">
        <v>449</v>
      </c>
      <c r="F108" s="178" t="n">
        <v>100</v>
      </c>
      <c r="G108" s="178" t="n">
        <v>100</v>
      </c>
      <c r="H108" s="178" t="n">
        <v>100</v>
      </c>
      <c r="I108" s="178" t="n">
        <v>100</v>
      </c>
    </row>
    <row r="109" customFormat="false" ht="14.25" hidden="false" customHeight="false" outlineLevel="0" collapsed="false">
      <c r="A109" s="121" t="s">
        <v>362</v>
      </c>
      <c r="B109" s="126" t="s">
        <v>50</v>
      </c>
      <c r="C109" s="126" t="s">
        <v>363</v>
      </c>
      <c r="D109" s="60" t="s">
        <v>444</v>
      </c>
      <c r="E109" s="60" t="s">
        <v>445</v>
      </c>
      <c r="F109" s="178" t="n">
        <v>287</v>
      </c>
      <c r="G109" s="178" t="n">
        <v>304</v>
      </c>
      <c r="H109" s="178" t="n">
        <v>745</v>
      </c>
      <c r="I109" s="178" t="n">
        <v>252</v>
      </c>
    </row>
    <row r="110" customFormat="false" ht="14.25" hidden="false" customHeight="false" outlineLevel="0" collapsed="false">
      <c r="A110" s="121" t="s">
        <v>381</v>
      </c>
      <c r="B110" s="123"/>
      <c r="C110" s="123"/>
      <c r="F110" s="123"/>
    </row>
    <row r="111" customFormat="false" ht="14.25" hidden="false" customHeight="false" outlineLevel="0" collapsed="false">
      <c r="A111" s="214" t="s">
        <v>381</v>
      </c>
      <c r="B111" s="123"/>
      <c r="C111" s="123"/>
      <c r="F111" s="123"/>
    </row>
    <row r="112" customFormat="false" ht="15" hidden="false" customHeight="false" outlineLevel="0" collapsed="false">
      <c r="A112" s="215" t="s">
        <v>151</v>
      </c>
      <c r="B112" s="216"/>
      <c r="C112" s="216"/>
      <c r="D112" s="46" t="s">
        <v>552</v>
      </c>
      <c r="E112" s="46" t="s">
        <v>553</v>
      </c>
      <c r="G112" s="207"/>
      <c r="H112" s="207"/>
      <c r="I112" s="207"/>
    </row>
    <row r="113" customFormat="false" ht="14.25" hidden="false" customHeight="false" outlineLevel="0" collapsed="false">
      <c r="A113" s="214" t="s">
        <v>362</v>
      </c>
      <c r="B113" s="217" t="s">
        <v>50</v>
      </c>
      <c r="C113" s="217" t="s">
        <v>38</v>
      </c>
      <c r="D113" s="52" t="s">
        <v>51</v>
      </c>
      <c r="E113" s="52" t="s">
        <v>52</v>
      </c>
      <c r="F113" s="153" t="n">
        <v>787</v>
      </c>
      <c r="G113" s="153" t="n">
        <v>1719</v>
      </c>
      <c r="H113" s="153" t="n">
        <v>0</v>
      </c>
      <c r="I113" s="153"/>
    </row>
    <row r="114" customFormat="false" ht="14.25" hidden="false" customHeight="false" outlineLevel="0" collapsed="false">
      <c r="A114" s="214" t="s">
        <v>362</v>
      </c>
      <c r="B114" s="217" t="s">
        <v>50</v>
      </c>
      <c r="C114" s="217" t="s">
        <v>38</v>
      </c>
      <c r="D114" s="52" t="s">
        <v>100</v>
      </c>
      <c r="E114" s="52" t="s">
        <v>101</v>
      </c>
      <c r="F114" s="153" t="n">
        <v>-67</v>
      </c>
      <c r="G114" s="153" t="n">
        <v>64</v>
      </c>
      <c r="H114" s="153" t="n">
        <v>0</v>
      </c>
      <c r="I114" s="153"/>
    </row>
    <row r="115" customFormat="false" ht="14.25" hidden="false" customHeight="false" outlineLevel="0" collapsed="false">
      <c r="A115" s="214" t="s">
        <v>362</v>
      </c>
      <c r="B115" s="217" t="s">
        <v>412</v>
      </c>
      <c r="C115" s="217" t="s">
        <v>292</v>
      </c>
      <c r="D115" s="52" t="s">
        <v>519</v>
      </c>
      <c r="E115" s="52" t="s">
        <v>520</v>
      </c>
      <c r="F115" s="142" t="n">
        <v>-8.5</v>
      </c>
      <c r="G115" s="142" t="n">
        <v>3.7</v>
      </c>
      <c r="H115" s="153" t="n">
        <v>0</v>
      </c>
      <c r="I115" s="153"/>
    </row>
    <row r="116" customFormat="false" ht="14.25" hidden="false" customHeight="false" outlineLevel="0" collapsed="false">
      <c r="A116" s="214" t="s">
        <v>362</v>
      </c>
      <c r="B116" s="217" t="s">
        <v>50</v>
      </c>
      <c r="C116" s="217" t="s">
        <v>38</v>
      </c>
      <c r="D116" s="52" t="s">
        <v>306</v>
      </c>
      <c r="E116" s="52" t="s">
        <v>307</v>
      </c>
      <c r="F116" s="153" t="n">
        <v>2235</v>
      </c>
      <c r="G116" s="153" t="n">
        <v>2398</v>
      </c>
      <c r="H116" s="153" t="n">
        <v>0</v>
      </c>
      <c r="I116" s="153"/>
    </row>
    <row r="117" customFormat="false" ht="14.25" hidden="false" customHeight="false" outlineLevel="0" collapsed="false">
      <c r="A117" s="214" t="s">
        <v>362</v>
      </c>
      <c r="B117" s="217" t="s">
        <v>50</v>
      </c>
      <c r="C117" s="217" t="s">
        <v>292</v>
      </c>
      <c r="D117" s="52" t="s">
        <v>554</v>
      </c>
      <c r="E117" s="52" t="s">
        <v>555</v>
      </c>
      <c r="F117" s="169" t="n">
        <v>-3.1</v>
      </c>
      <c r="G117" s="169" t="n">
        <v>2.5</v>
      </c>
      <c r="H117" s="153" t="n">
        <v>0</v>
      </c>
      <c r="I117" s="153"/>
    </row>
    <row r="118" customFormat="false" ht="14.25" hidden="false" customHeight="false" outlineLevel="0" collapsed="false">
      <c r="A118" s="214" t="s">
        <v>362</v>
      </c>
      <c r="B118" s="217" t="s">
        <v>50</v>
      </c>
      <c r="C118" s="217" t="s">
        <v>551</v>
      </c>
      <c r="D118" s="52" t="s">
        <v>420</v>
      </c>
      <c r="E118" s="52" t="s">
        <v>421</v>
      </c>
      <c r="F118" s="211" t="n">
        <v>82</v>
      </c>
      <c r="G118" s="211" t="n">
        <v>77</v>
      </c>
      <c r="H118" s="153" t="n">
        <v>0</v>
      </c>
      <c r="I118" s="153"/>
    </row>
    <row r="119" customFormat="false" ht="14.25" hidden="false" customHeight="false" outlineLevel="0" collapsed="false">
      <c r="A119" s="214" t="s">
        <v>362</v>
      </c>
      <c r="B119" s="217" t="s">
        <v>50</v>
      </c>
      <c r="C119" s="217" t="s">
        <v>363</v>
      </c>
      <c r="D119" s="52" t="s">
        <v>424</v>
      </c>
      <c r="E119" s="52" t="s">
        <v>425</v>
      </c>
      <c r="F119" s="153" t="n">
        <v>3000</v>
      </c>
      <c r="G119" s="153" t="n">
        <v>3300</v>
      </c>
      <c r="H119" s="153" t="n">
        <v>0</v>
      </c>
      <c r="I119" s="153"/>
    </row>
    <row r="120" customFormat="false" ht="14.25" hidden="false" customHeight="false" outlineLevel="0" collapsed="false">
      <c r="A120" s="214" t="s">
        <v>362</v>
      </c>
      <c r="B120" s="217" t="s">
        <v>50</v>
      </c>
      <c r="C120" s="217" t="s">
        <v>363</v>
      </c>
      <c r="D120" s="52" t="s">
        <v>426</v>
      </c>
      <c r="E120" s="52" t="s">
        <v>427</v>
      </c>
      <c r="F120" s="153" t="n">
        <v>1500</v>
      </c>
      <c r="G120" s="153" t="n">
        <v>1300</v>
      </c>
      <c r="H120" s="153" t="n">
        <v>0</v>
      </c>
      <c r="I120" s="153"/>
    </row>
    <row r="121" customFormat="false" ht="14.25" hidden="false" customHeight="false" outlineLevel="0" collapsed="false">
      <c r="A121" s="214" t="s">
        <v>362</v>
      </c>
      <c r="B121" s="217" t="s">
        <v>50</v>
      </c>
      <c r="C121" s="217" t="s">
        <v>363</v>
      </c>
      <c r="D121" s="52" t="s">
        <v>471</v>
      </c>
      <c r="E121" s="52" t="s">
        <v>472</v>
      </c>
      <c r="F121" s="153" t="n">
        <v>214</v>
      </c>
      <c r="G121" s="153" t="n">
        <v>191</v>
      </c>
      <c r="H121" s="153" t="n">
        <v>0</v>
      </c>
      <c r="I121" s="153"/>
    </row>
    <row r="122" customFormat="false" ht="14.25" hidden="false" customHeight="false" outlineLevel="0" collapsed="false">
      <c r="A122" s="214" t="s">
        <v>362</v>
      </c>
      <c r="B122" s="217" t="s">
        <v>50</v>
      </c>
      <c r="C122" s="217" t="s">
        <v>38</v>
      </c>
      <c r="D122" s="52" t="s">
        <v>473</v>
      </c>
      <c r="E122" s="52" t="s">
        <v>474</v>
      </c>
      <c r="F122" s="153" t="n">
        <v>983</v>
      </c>
      <c r="G122" s="153" t="n">
        <v>967</v>
      </c>
      <c r="H122" s="153" t="n">
        <v>0</v>
      </c>
      <c r="I122" s="153"/>
    </row>
    <row r="123" customFormat="false" ht="14.25" hidden="false" customHeight="false" outlineLevel="0" collapsed="false">
      <c r="A123" s="214" t="s">
        <v>362</v>
      </c>
      <c r="B123" s="217" t="s">
        <v>50</v>
      </c>
      <c r="C123" s="217" t="s">
        <v>363</v>
      </c>
      <c r="D123" s="52" t="s">
        <v>475</v>
      </c>
      <c r="E123" s="52" t="s">
        <v>476</v>
      </c>
      <c r="F123" s="153" t="n">
        <v>209</v>
      </c>
      <c r="G123" s="153" t="n">
        <v>270</v>
      </c>
      <c r="H123" s="153" t="n">
        <v>0</v>
      </c>
      <c r="I123" s="153"/>
    </row>
    <row r="124" customFormat="false" ht="14.25" hidden="false" customHeight="false" outlineLevel="0" collapsed="false">
      <c r="A124" s="214" t="s">
        <v>362</v>
      </c>
      <c r="B124" s="217" t="s">
        <v>50</v>
      </c>
      <c r="C124" s="217" t="s">
        <v>363</v>
      </c>
      <c r="D124" s="52" t="s">
        <v>477</v>
      </c>
      <c r="E124" s="52" t="s">
        <v>478</v>
      </c>
      <c r="F124" s="153" t="n">
        <v>482</v>
      </c>
      <c r="G124" s="153" t="n">
        <v>453</v>
      </c>
      <c r="H124" s="153" t="n">
        <v>0</v>
      </c>
      <c r="I124" s="153"/>
    </row>
    <row r="125" customFormat="false" ht="14.25" hidden="false" customHeight="false" outlineLevel="0" collapsed="false">
      <c r="A125" s="214" t="s">
        <v>362</v>
      </c>
      <c r="B125" s="217" t="s">
        <v>50</v>
      </c>
      <c r="C125" s="217" t="s">
        <v>292</v>
      </c>
      <c r="D125" s="52" t="s">
        <v>479</v>
      </c>
      <c r="E125" s="52" t="s">
        <v>480</v>
      </c>
      <c r="F125" s="153" t="n">
        <v>64</v>
      </c>
      <c r="G125" s="153" t="n">
        <v>47</v>
      </c>
      <c r="H125" s="153" t="n">
        <v>0</v>
      </c>
      <c r="I125" s="153"/>
    </row>
    <row r="126" customFormat="false" ht="14.25" hidden="false" customHeight="false" outlineLevel="0" collapsed="false">
      <c r="A126" s="214" t="s">
        <v>362</v>
      </c>
      <c r="B126" s="217" t="s">
        <v>50</v>
      </c>
      <c r="C126" s="217" t="s">
        <v>363</v>
      </c>
      <c r="D126" s="52" t="s">
        <v>485</v>
      </c>
      <c r="E126" s="52" t="s">
        <v>486</v>
      </c>
      <c r="F126" s="153" t="n">
        <v>134</v>
      </c>
      <c r="G126" s="153" t="n">
        <v>285</v>
      </c>
      <c r="H126" s="153" t="n">
        <v>0</v>
      </c>
      <c r="I126" s="153"/>
    </row>
    <row r="127" customFormat="false" ht="14.25" hidden="false" customHeight="false" outlineLevel="0" collapsed="false">
      <c r="A127" s="214" t="s">
        <v>362</v>
      </c>
      <c r="B127" s="217" t="s">
        <v>50</v>
      </c>
      <c r="C127" s="217" t="s">
        <v>363</v>
      </c>
      <c r="D127" s="52" t="s">
        <v>489</v>
      </c>
      <c r="E127" s="52" t="s">
        <v>490</v>
      </c>
      <c r="F127" s="153"/>
      <c r="G127" s="153"/>
      <c r="H127" s="153" t="n">
        <v>0</v>
      </c>
      <c r="I127" s="153"/>
    </row>
    <row r="128" customFormat="false" ht="14.25" hidden="false" customHeight="false" outlineLevel="0" collapsed="false">
      <c r="A128" s="214" t="s">
        <v>362</v>
      </c>
      <c r="B128" s="217" t="s">
        <v>50</v>
      </c>
      <c r="C128" s="217" t="s">
        <v>292</v>
      </c>
      <c r="D128" s="52" t="s">
        <v>491</v>
      </c>
      <c r="E128" s="52" t="s">
        <v>492</v>
      </c>
      <c r="F128" s="153" t="n">
        <v>7</v>
      </c>
      <c r="G128" s="153" t="n">
        <v>-2</v>
      </c>
      <c r="H128" s="153" t="n">
        <v>0</v>
      </c>
      <c r="I128" s="153"/>
    </row>
    <row r="129" customFormat="false" ht="14.25" hidden="false" customHeight="false" outlineLevel="0" collapsed="false">
      <c r="A129" s="214" t="s">
        <v>362</v>
      </c>
      <c r="B129" s="217" t="s">
        <v>50</v>
      </c>
      <c r="C129" s="217" t="s">
        <v>363</v>
      </c>
      <c r="D129" s="52" t="s">
        <v>493</v>
      </c>
      <c r="E129" s="52" t="s">
        <v>494</v>
      </c>
      <c r="F129" s="178"/>
      <c r="G129" s="178"/>
      <c r="H129" s="153" t="n">
        <v>0</v>
      </c>
      <c r="I129" s="153"/>
    </row>
    <row r="130" customFormat="false" ht="14.25" hidden="false" customHeight="false" outlineLevel="0" collapsed="false">
      <c r="A130" s="214" t="s">
        <v>362</v>
      </c>
      <c r="B130" s="217" t="s">
        <v>50</v>
      </c>
      <c r="C130" s="217" t="s">
        <v>363</v>
      </c>
      <c r="D130" s="52" t="s">
        <v>495</v>
      </c>
      <c r="E130" s="52" t="s">
        <v>496</v>
      </c>
      <c r="F130" s="178" t="n">
        <v>36</v>
      </c>
      <c r="G130" s="178"/>
      <c r="H130" s="153" t="n">
        <v>0</v>
      </c>
      <c r="I130" s="153"/>
    </row>
    <row r="131" customFormat="false" ht="14.25" hidden="false" customHeight="false" outlineLevel="0" collapsed="false">
      <c r="A131" s="214" t="s">
        <v>362</v>
      </c>
      <c r="B131" s="217" t="s">
        <v>50</v>
      </c>
      <c r="C131" s="217" t="s">
        <v>292</v>
      </c>
      <c r="D131" s="52" t="s">
        <v>497</v>
      </c>
      <c r="E131" s="52" t="s">
        <v>498</v>
      </c>
      <c r="F131" s="178" t="n">
        <v>100</v>
      </c>
      <c r="G131" s="178"/>
      <c r="H131" s="153" t="n">
        <v>0</v>
      </c>
      <c r="I131" s="153"/>
    </row>
    <row r="132" customFormat="false" ht="14.25" hidden="false" customHeight="false" outlineLevel="0" collapsed="false">
      <c r="A132" s="214" t="s">
        <v>362</v>
      </c>
      <c r="B132" s="217" t="s">
        <v>50</v>
      </c>
      <c r="C132" s="217" t="s">
        <v>363</v>
      </c>
      <c r="D132" s="52" t="s">
        <v>499</v>
      </c>
      <c r="E132" s="52" t="s">
        <v>500</v>
      </c>
      <c r="F132" s="178" t="n">
        <v>90</v>
      </c>
      <c r="G132" s="178" t="n">
        <v>36</v>
      </c>
      <c r="H132" s="153" t="n">
        <v>0</v>
      </c>
      <c r="I132" s="153"/>
    </row>
    <row r="133" customFormat="false" ht="14.25" hidden="false" customHeight="false" outlineLevel="0" collapsed="false">
      <c r="A133" s="121" t="s">
        <v>381</v>
      </c>
      <c r="B133" s="126"/>
      <c r="C133" s="126"/>
      <c r="D133" s="60"/>
      <c r="E133" s="60"/>
      <c r="F133" s="142"/>
      <c r="G133" s="142"/>
      <c r="H133" s="142"/>
      <c r="I133" s="142"/>
    </row>
    <row r="134" customFormat="false" ht="14.25" hidden="false" customHeight="false" outlineLevel="0" collapsed="false">
      <c r="A134" s="121" t="s">
        <v>381</v>
      </c>
      <c r="B134" s="126"/>
      <c r="C134" s="126"/>
      <c r="D134" s="60"/>
      <c r="E134" s="60"/>
      <c r="F134" s="142"/>
      <c r="G134" s="142"/>
      <c r="H134" s="142"/>
      <c r="I134" s="142"/>
    </row>
    <row r="135" customFormat="false" ht="15" hidden="false" customHeight="false" outlineLevel="0" collapsed="false">
      <c r="A135" s="131" t="s">
        <v>151</v>
      </c>
      <c r="D135" s="67" t="s">
        <v>460</v>
      </c>
      <c r="E135" s="67" t="s">
        <v>461</v>
      </c>
      <c r="G135" s="207"/>
      <c r="H135" s="207"/>
      <c r="I135" s="207"/>
    </row>
    <row r="136" customFormat="false" ht="14.25" hidden="false" customHeight="false" outlineLevel="0" collapsed="false">
      <c r="A136" s="121" t="s">
        <v>362</v>
      </c>
      <c r="B136" s="126" t="s">
        <v>50</v>
      </c>
      <c r="C136" s="126" t="s">
        <v>38</v>
      </c>
      <c r="D136" s="60" t="s">
        <v>402</v>
      </c>
      <c r="E136" s="60" t="s">
        <v>403</v>
      </c>
      <c r="F136" s="153" t="n">
        <v>610</v>
      </c>
      <c r="G136" s="153" t="n">
        <v>831</v>
      </c>
      <c r="H136" s="153" t="n">
        <v>768</v>
      </c>
      <c r="I136" s="153" t="n">
        <v>638</v>
      </c>
      <c r="J136" s="153"/>
      <c r="K136" s="153"/>
      <c r="L136" s="153"/>
    </row>
    <row r="137" customFormat="false" ht="14.25" hidden="false" customHeight="false" outlineLevel="0" collapsed="false">
      <c r="A137" s="121" t="s">
        <v>362</v>
      </c>
      <c r="B137" s="126" t="s">
        <v>50</v>
      </c>
      <c r="C137" s="126" t="s">
        <v>38</v>
      </c>
      <c r="D137" s="60" t="s">
        <v>404</v>
      </c>
      <c r="E137" s="60" t="s">
        <v>405</v>
      </c>
      <c r="F137" s="153" t="n">
        <v>147</v>
      </c>
      <c r="G137" s="153"/>
      <c r="H137" s="153"/>
      <c r="I137" s="153" t="n">
        <v>0</v>
      </c>
    </row>
    <row r="138" customFormat="false" ht="14.25" hidden="false" customHeight="false" outlineLevel="0" collapsed="false">
      <c r="A138" s="121" t="s">
        <v>362</v>
      </c>
      <c r="B138" s="126" t="s">
        <v>50</v>
      </c>
      <c r="C138" s="126" t="s">
        <v>38</v>
      </c>
      <c r="D138" s="60" t="s">
        <v>406</v>
      </c>
      <c r="E138" s="60" t="s">
        <v>407</v>
      </c>
      <c r="F138" s="153"/>
      <c r="G138" s="153"/>
      <c r="H138" s="153"/>
      <c r="I138" s="153" t="n">
        <v>1</v>
      </c>
    </row>
    <row r="139" customFormat="false" ht="14.25" hidden="false" customHeight="false" outlineLevel="0" collapsed="false">
      <c r="A139" s="121" t="s">
        <v>362</v>
      </c>
      <c r="B139" s="126" t="s">
        <v>50</v>
      </c>
      <c r="C139" s="126" t="s">
        <v>38</v>
      </c>
      <c r="D139" s="60" t="s">
        <v>408</v>
      </c>
      <c r="E139" s="60" t="s">
        <v>409</v>
      </c>
      <c r="F139" s="153"/>
      <c r="G139" s="153" t="n">
        <v>1</v>
      </c>
      <c r="H139" s="153" t="n">
        <v>1</v>
      </c>
      <c r="I139" s="153" t="n">
        <v>12</v>
      </c>
    </row>
    <row r="140" customFormat="false" ht="14.25" hidden="false" customHeight="false" outlineLevel="0" collapsed="false">
      <c r="A140" s="121" t="s">
        <v>362</v>
      </c>
      <c r="B140" s="126" t="s">
        <v>50</v>
      </c>
      <c r="C140" s="126" t="s">
        <v>38</v>
      </c>
      <c r="D140" s="60" t="s">
        <v>410</v>
      </c>
      <c r="E140" s="60" t="s">
        <v>503</v>
      </c>
      <c r="F140" s="167" t="n">
        <v>114</v>
      </c>
      <c r="G140" s="167" t="n">
        <v>152</v>
      </c>
      <c r="H140" s="167" t="n">
        <v>116</v>
      </c>
      <c r="I140" s="167" t="n">
        <v>95</v>
      </c>
      <c r="J140" s="167"/>
      <c r="K140" s="167"/>
      <c r="L140" s="167"/>
    </row>
    <row r="141" customFormat="false" ht="14.25" hidden="false" customHeight="false" outlineLevel="0" collapsed="false">
      <c r="A141" s="121" t="s">
        <v>362</v>
      </c>
      <c r="B141" s="126" t="s">
        <v>50</v>
      </c>
      <c r="C141" s="126" t="s">
        <v>38</v>
      </c>
      <c r="D141" s="60" t="s">
        <v>504</v>
      </c>
      <c r="E141" s="60" t="s">
        <v>505</v>
      </c>
      <c r="F141" s="218" t="n">
        <v>15.0594451783355</v>
      </c>
      <c r="G141" s="168" t="n">
        <v>18.2</v>
      </c>
      <c r="H141" s="168" t="n">
        <v>15</v>
      </c>
      <c r="I141" s="168" t="n">
        <v>14.5</v>
      </c>
      <c r="J141" s="219"/>
      <c r="K141" s="167"/>
      <c r="L141" s="167"/>
    </row>
    <row r="142" customFormat="false" ht="14.25" hidden="false" customHeight="false" outlineLevel="0" collapsed="false">
      <c r="A142" s="121" t="s">
        <v>362</v>
      </c>
      <c r="B142" s="126" t="s">
        <v>50</v>
      </c>
      <c r="C142" s="126" t="s">
        <v>38</v>
      </c>
      <c r="D142" s="60" t="s">
        <v>59</v>
      </c>
      <c r="E142" s="60" t="s">
        <v>60</v>
      </c>
      <c r="F142" s="167" t="n">
        <v>-32</v>
      </c>
      <c r="G142" s="167" t="n">
        <v>-44</v>
      </c>
      <c r="H142" s="167" t="n">
        <v>-48</v>
      </c>
      <c r="I142" s="167" t="n">
        <v>-47</v>
      </c>
      <c r="J142" s="167"/>
      <c r="K142" s="167"/>
      <c r="L142" s="167"/>
    </row>
    <row r="143" customFormat="false" ht="14.25" hidden="false" customHeight="false" outlineLevel="0" collapsed="false">
      <c r="A143" s="121" t="s">
        <v>362</v>
      </c>
      <c r="B143" s="126" t="s">
        <v>50</v>
      </c>
      <c r="C143" s="126" t="s">
        <v>38</v>
      </c>
      <c r="D143" s="60" t="s">
        <v>415</v>
      </c>
      <c r="E143" s="60" t="s">
        <v>506</v>
      </c>
      <c r="F143" s="153" t="n">
        <v>82</v>
      </c>
      <c r="G143" s="153" t="n">
        <v>108</v>
      </c>
      <c r="H143" s="153" t="n">
        <v>68</v>
      </c>
      <c r="I143" s="153" t="n">
        <v>47</v>
      </c>
    </row>
    <row r="144" customFormat="false" ht="14.25" hidden="false" customHeight="false" outlineLevel="0" collapsed="false">
      <c r="A144" s="121" t="s">
        <v>362</v>
      </c>
      <c r="B144" s="126" t="s">
        <v>412</v>
      </c>
      <c r="C144" s="126" t="s">
        <v>292</v>
      </c>
      <c r="D144" s="60" t="s">
        <v>459</v>
      </c>
      <c r="E144" s="60" t="s">
        <v>507</v>
      </c>
      <c r="F144" s="142" t="n">
        <v>10.8</v>
      </c>
      <c r="G144" s="142" t="n">
        <v>13</v>
      </c>
      <c r="H144" s="142" t="n">
        <v>8.9</v>
      </c>
      <c r="I144" s="142" t="n">
        <v>7.3</v>
      </c>
    </row>
    <row r="145" customFormat="false" ht="14.25" hidden="false" customHeight="false" outlineLevel="0" collapsed="false">
      <c r="A145" s="121" t="s">
        <v>362</v>
      </c>
      <c r="B145" s="126" t="s">
        <v>50</v>
      </c>
      <c r="C145" s="126" t="s">
        <v>38</v>
      </c>
      <c r="D145" s="60" t="s">
        <v>306</v>
      </c>
      <c r="E145" s="60" t="s">
        <v>307</v>
      </c>
      <c r="F145" s="153" t="n">
        <v>738</v>
      </c>
      <c r="G145" s="153" t="n">
        <v>1085</v>
      </c>
      <c r="H145" s="153" t="n">
        <v>1409</v>
      </c>
      <c r="I145" s="153" t="n">
        <v>1584</v>
      </c>
    </row>
    <row r="146" customFormat="false" ht="14.25" hidden="false" customHeight="false" outlineLevel="0" collapsed="false">
      <c r="A146" s="121" t="s">
        <v>362</v>
      </c>
      <c r="B146" s="126" t="s">
        <v>50</v>
      </c>
      <c r="C146" s="126" t="s">
        <v>292</v>
      </c>
      <c r="D146" s="60" t="s">
        <v>508</v>
      </c>
      <c r="E146" s="60" t="s">
        <v>509</v>
      </c>
      <c r="F146" s="169" t="n">
        <v>12.3</v>
      </c>
      <c r="G146" s="169" t="n">
        <v>11.3</v>
      </c>
      <c r="H146" s="169" t="n">
        <v>5.2</v>
      </c>
      <c r="I146" s="169" t="n">
        <v>3.1</v>
      </c>
    </row>
    <row r="147" customFormat="false" ht="14.25" hidden="false" customHeight="false" outlineLevel="0" collapsed="false">
      <c r="A147" s="121" t="s">
        <v>362</v>
      </c>
      <c r="B147" s="126" t="s">
        <v>50</v>
      </c>
      <c r="C147" s="126" t="s">
        <v>551</v>
      </c>
      <c r="D147" s="60" t="s">
        <v>420</v>
      </c>
      <c r="E147" s="60" t="s">
        <v>421</v>
      </c>
      <c r="F147" s="153" t="n">
        <v>231</v>
      </c>
      <c r="G147" s="153" t="n">
        <v>289</v>
      </c>
      <c r="H147" s="153" t="n">
        <v>257</v>
      </c>
      <c r="I147" s="153" t="n">
        <v>219</v>
      </c>
    </row>
    <row r="148" customFormat="false" ht="15" hidden="false" customHeight="false" outlineLevel="0" collapsed="false">
      <c r="A148" s="36" t="s">
        <v>39</v>
      </c>
      <c r="B148" s="36" t="s">
        <v>50</v>
      </c>
      <c r="C148" s="133"/>
      <c r="D148" s="147" t="s">
        <v>422</v>
      </c>
      <c r="E148" s="147" t="s">
        <v>423</v>
      </c>
      <c r="F148" s="171"/>
      <c r="G148" s="171"/>
      <c r="H148" s="171"/>
      <c r="I148" s="171"/>
    </row>
    <row r="149" customFormat="false" ht="14.25" hidden="false" customHeight="false" outlineLevel="0" collapsed="false">
      <c r="A149" s="121" t="s">
        <v>362</v>
      </c>
      <c r="B149" s="126" t="s">
        <v>50</v>
      </c>
      <c r="C149" s="126" t="s">
        <v>363</v>
      </c>
      <c r="D149" s="60" t="s">
        <v>424</v>
      </c>
      <c r="E149" s="60" t="s">
        <v>425</v>
      </c>
      <c r="F149" s="153" t="n">
        <v>6000</v>
      </c>
      <c r="G149" s="153" t="n">
        <v>7500</v>
      </c>
      <c r="H149" s="153" t="n">
        <v>6800</v>
      </c>
      <c r="I149" s="153" t="n">
        <v>6400</v>
      </c>
    </row>
    <row r="150" customFormat="false" ht="14.25" hidden="false" customHeight="false" outlineLevel="0" collapsed="false">
      <c r="A150" s="121" t="s">
        <v>362</v>
      </c>
      <c r="B150" s="126" t="s">
        <v>50</v>
      </c>
      <c r="C150" s="126" t="s">
        <v>363</v>
      </c>
      <c r="D150" s="60" t="s">
        <v>426</v>
      </c>
      <c r="E150" s="60" t="s">
        <v>427</v>
      </c>
      <c r="F150" s="153" t="n">
        <v>2800</v>
      </c>
      <c r="G150" s="153" t="n">
        <v>3250</v>
      </c>
      <c r="H150" s="153" t="n">
        <v>2000</v>
      </c>
      <c r="I150" s="153" t="n">
        <v>1500</v>
      </c>
    </row>
    <row r="151" customFormat="false" ht="15" hidden="false" customHeight="false" outlineLevel="0" collapsed="false">
      <c r="A151" s="36" t="s">
        <v>39</v>
      </c>
      <c r="B151" s="36" t="s">
        <v>50</v>
      </c>
      <c r="C151" s="133"/>
      <c r="D151" s="147" t="s">
        <v>428</v>
      </c>
      <c r="E151" s="147" t="s">
        <v>429</v>
      </c>
      <c r="F151" s="163"/>
      <c r="G151" s="163"/>
      <c r="H151" s="163"/>
      <c r="I151" s="163"/>
    </row>
    <row r="152" customFormat="false" ht="14.25" hidden="false" customHeight="false" outlineLevel="0" collapsed="false">
      <c r="A152" s="121" t="s">
        <v>362</v>
      </c>
      <c r="B152" s="126" t="s">
        <v>50</v>
      </c>
      <c r="C152" s="126" t="s">
        <v>363</v>
      </c>
      <c r="D152" s="60" t="s">
        <v>430</v>
      </c>
      <c r="E152" s="60" t="s">
        <v>431</v>
      </c>
      <c r="F152" s="153" t="n">
        <v>912</v>
      </c>
      <c r="G152" s="153" t="n">
        <v>470</v>
      </c>
      <c r="H152" s="153" t="n">
        <v>321</v>
      </c>
      <c r="I152" s="153" t="n">
        <v>511</v>
      </c>
    </row>
    <row r="153" customFormat="false" ht="14.25" hidden="false" customHeight="false" outlineLevel="0" collapsed="false">
      <c r="A153" s="121" t="s">
        <v>362</v>
      </c>
      <c r="B153" s="126" t="s">
        <v>50</v>
      </c>
      <c r="C153" s="126" t="s">
        <v>38</v>
      </c>
      <c r="D153" s="60" t="s">
        <v>432</v>
      </c>
      <c r="E153" s="60" t="s">
        <v>448</v>
      </c>
      <c r="F153" s="153" t="n">
        <v>893</v>
      </c>
      <c r="G153" s="153" t="n">
        <v>654</v>
      </c>
      <c r="H153" s="153" t="n">
        <v>460</v>
      </c>
      <c r="I153" s="153" t="n">
        <v>711.8626</v>
      </c>
    </row>
    <row r="154" customFormat="false" ht="14.25" hidden="false" customHeight="false" outlineLevel="0" collapsed="false">
      <c r="A154" s="121" t="s">
        <v>362</v>
      </c>
      <c r="B154" s="126" t="s">
        <v>50</v>
      </c>
      <c r="C154" s="126" t="s">
        <v>363</v>
      </c>
      <c r="D154" s="60" t="s">
        <v>434</v>
      </c>
      <c r="E154" s="60" t="s">
        <v>435</v>
      </c>
      <c r="F154" s="153" t="n">
        <v>672</v>
      </c>
      <c r="G154" s="153" t="n">
        <v>495</v>
      </c>
      <c r="H154" s="153" t="n">
        <v>384</v>
      </c>
      <c r="I154" s="153" t="n">
        <v>660</v>
      </c>
    </row>
    <row r="155" customFormat="false" ht="14.25" hidden="false" customHeight="false" outlineLevel="0" collapsed="false">
      <c r="A155" s="121" t="s">
        <v>362</v>
      </c>
      <c r="B155" s="126" t="s">
        <v>50</v>
      </c>
      <c r="C155" s="126" t="s">
        <v>363</v>
      </c>
      <c r="D155" s="60" t="s">
        <v>436</v>
      </c>
      <c r="E155" s="60" t="s">
        <v>437</v>
      </c>
      <c r="F155" s="153" t="n">
        <v>993</v>
      </c>
      <c r="G155" s="153" t="n">
        <v>781</v>
      </c>
      <c r="H155" s="153" t="n">
        <v>527</v>
      </c>
      <c r="I155" s="153" t="n">
        <v>769</v>
      </c>
    </row>
    <row r="156" customFormat="false" ht="14.25" hidden="false" customHeight="false" outlineLevel="0" collapsed="false">
      <c r="A156" s="121" t="s">
        <v>362</v>
      </c>
      <c r="B156" s="126" t="s">
        <v>50</v>
      </c>
      <c r="C156" s="126" t="s">
        <v>292</v>
      </c>
      <c r="D156" s="60" t="s">
        <v>438</v>
      </c>
      <c r="E156" s="60" t="s">
        <v>439</v>
      </c>
      <c r="F156" s="153" t="n">
        <v>51</v>
      </c>
      <c r="G156" s="153" t="n">
        <v>39</v>
      </c>
      <c r="H156" s="153" t="n">
        <v>19</v>
      </c>
      <c r="I156" s="153" t="n">
        <v>23.146944083225</v>
      </c>
    </row>
    <row r="157" customFormat="false" ht="14.25" hidden="false" customHeight="false" outlineLevel="0" collapsed="false">
      <c r="A157" s="121" t="s">
        <v>362</v>
      </c>
      <c r="B157" s="126" t="s">
        <v>50</v>
      </c>
      <c r="C157" s="126" t="s">
        <v>363</v>
      </c>
      <c r="D157" s="60" t="s">
        <v>510</v>
      </c>
      <c r="E157" s="60" t="s">
        <v>511</v>
      </c>
      <c r="F157" s="153" t="n">
        <v>22</v>
      </c>
      <c r="G157" s="153" t="n">
        <v>53</v>
      </c>
      <c r="H157" s="153" t="n">
        <v>170</v>
      </c>
      <c r="I157" s="153" t="n">
        <v>154</v>
      </c>
    </row>
    <row r="158" customFormat="false" ht="14.25" hidden="false" customHeight="false" outlineLevel="0" collapsed="false">
      <c r="A158" s="121" t="s">
        <v>362</v>
      </c>
      <c r="B158" s="126" t="s">
        <v>50</v>
      </c>
      <c r="C158" s="126" t="s">
        <v>363</v>
      </c>
      <c r="D158" s="60" t="s">
        <v>442</v>
      </c>
      <c r="E158" s="60" t="s">
        <v>443</v>
      </c>
      <c r="F158" s="153" t="n">
        <v>505</v>
      </c>
      <c r="G158" s="153" t="n">
        <v>531</v>
      </c>
      <c r="H158" s="153" t="n">
        <v>594</v>
      </c>
      <c r="I158" s="153" t="n">
        <v>743</v>
      </c>
    </row>
    <row r="159" customFormat="false" ht="14.25" hidden="false" customHeight="false" outlineLevel="0" collapsed="false">
      <c r="A159" s="121" t="s">
        <v>362</v>
      </c>
      <c r="B159" s="126" t="s">
        <v>50</v>
      </c>
      <c r="C159" s="126" t="s">
        <v>363</v>
      </c>
      <c r="D159" s="60" t="s">
        <v>444</v>
      </c>
      <c r="E159" s="60" t="s">
        <v>445</v>
      </c>
      <c r="F159" s="153" t="n">
        <v>647</v>
      </c>
      <c r="G159" s="153" t="n">
        <v>676</v>
      </c>
      <c r="H159" s="153" t="n">
        <v>521</v>
      </c>
      <c r="I159" s="153" t="n">
        <v>434</v>
      </c>
    </row>
    <row r="160" customFormat="false" ht="15" hidden="false" customHeight="false" outlineLevel="0" collapsed="false">
      <c r="A160" s="36" t="s">
        <v>39</v>
      </c>
      <c r="B160" s="36" t="s">
        <v>50</v>
      </c>
      <c r="C160" s="133"/>
      <c r="D160" s="147" t="s">
        <v>446</v>
      </c>
      <c r="E160" s="147" t="s">
        <v>447</v>
      </c>
      <c r="F160" s="213"/>
      <c r="G160" s="213"/>
      <c r="H160" s="213"/>
      <c r="I160" s="213"/>
    </row>
    <row r="161" customFormat="false" ht="14.25" hidden="false" customHeight="false" outlineLevel="0" collapsed="false">
      <c r="A161" s="121" t="s">
        <v>362</v>
      </c>
      <c r="B161" s="126" t="s">
        <v>50</v>
      </c>
      <c r="C161" s="126" t="s">
        <v>363</v>
      </c>
      <c r="D161" s="60" t="s">
        <v>430</v>
      </c>
      <c r="E161" s="60" t="s">
        <v>431</v>
      </c>
      <c r="F161" s="153"/>
      <c r="G161" s="153"/>
      <c r="H161" s="153"/>
      <c r="I161" s="153"/>
    </row>
    <row r="162" customFormat="false" ht="14.25" hidden="false" customHeight="false" outlineLevel="0" collapsed="false">
      <c r="A162" s="121" t="s">
        <v>362</v>
      </c>
      <c r="B162" s="126" t="s">
        <v>50</v>
      </c>
      <c r="C162" s="126" t="s">
        <v>292</v>
      </c>
      <c r="D162" s="60" t="s">
        <v>432</v>
      </c>
      <c r="E162" s="60" t="s">
        <v>448</v>
      </c>
      <c r="F162" s="178"/>
      <c r="G162" s="178"/>
      <c r="H162" s="153"/>
      <c r="I162" s="153"/>
    </row>
    <row r="163" customFormat="false" ht="14.25" hidden="false" customHeight="false" outlineLevel="0" collapsed="false">
      <c r="A163" s="121" t="s">
        <v>362</v>
      </c>
      <c r="B163" s="126" t="s">
        <v>50</v>
      </c>
      <c r="C163" s="126" t="s">
        <v>363</v>
      </c>
      <c r="D163" s="60" t="s">
        <v>434</v>
      </c>
      <c r="E163" s="60" t="s">
        <v>435</v>
      </c>
      <c r="F163" s="207" t="n">
        <v>195</v>
      </c>
      <c r="G163" s="207"/>
      <c r="H163" s="153"/>
      <c r="I163" s="153"/>
    </row>
    <row r="164" customFormat="false" ht="14.25" hidden="false" customHeight="false" outlineLevel="0" collapsed="false">
      <c r="A164" s="121" t="s">
        <v>362</v>
      </c>
      <c r="B164" s="126" t="s">
        <v>50</v>
      </c>
      <c r="C164" s="126" t="s">
        <v>363</v>
      </c>
      <c r="D164" s="60" t="s">
        <v>453</v>
      </c>
      <c r="E164" s="60" t="s">
        <v>454</v>
      </c>
      <c r="G164" s="207"/>
      <c r="H164" s="153"/>
      <c r="I164" s="153"/>
    </row>
    <row r="165" customFormat="false" ht="14.25" hidden="false" customHeight="false" outlineLevel="0" collapsed="false">
      <c r="A165" s="121" t="s">
        <v>362</v>
      </c>
      <c r="B165" s="126" t="s">
        <v>50</v>
      </c>
      <c r="C165" s="126" t="s">
        <v>363</v>
      </c>
      <c r="D165" s="60" t="s">
        <v>436</v>
      </c>
      <c r="E165" s="60" t="s">
        <v>437</v>
      </c>
      <c r="F165" s="207" t="n">
        <v>195</v>
      </c>
      <c r="G165" s="207" t="n">
        <v>195</v>
      </c>
      <c r="H165" s="153"/>
      <c r="I165" s="153"/>
    </row>
    <row r="166" customFormat="false" ht="14.25" hidden="false" customHeight="false" outlineLevel="0" collapsed="false">
      <c r="A166" s="121" t="s">
        <v>362</v>
      </c>
      <c r="B166" s="126" t="s">
        <v>50</v>
      </c>
      <c r="C166" s="126" t="s">
        <v>363</v>
      </c>
      <c r="D166" s="60" t="s">
        <v>453</v>
      </c>
      <c r="E166" s="60" t="s">
        <v>454</v>
      </c>
      <c r="G166" s="207" t="n">
        <v>195</v>
      </c>
      <c r="H166" s="153"/>
      <c r="I166" s="153"/>
    </row>
    <row r="167" customFormat="false" ht="14.25" hidden="false" customHeight="false" outlineLevel="0" collapsed="false">
      <c r="A167" s="121" t="s">
        <v>362</v>
      </c>
      <c r="B167" s="126" t="s">
        <v>50</v>
      </c>
      <c r="C167" s="126" t="s">
        <v>292</v>
      </c>
      <c r="D167" s="60" t="s">
        <v>455</v>
      </c>
      <c r="E167" s="60" t="s">
        <v>456</v>
      </c>
      <c r="G167" s="207"/>
      <c r="H167" s="153"/>
      <c r="I167" s="153"/>
    </row>
    <row r="168" customFormat="false" ht="14.25" hidden="false" customHeight="false" outlineLevel="0" collapsed="false">
      <c r="A168" s="121" t="s">
        <v>362</v>
      </c>
      <c r="B168" s="126" t="s">
        <v>50</v>
      </c>
      <c r="C168" s="126" t="s">
        <v>363</v>
      </c>
      <c r="D168" s="60" t="s">
        <v>444</v>
      </c>
      <c r="E168" s="60" t="s">
        <v>445</v>
      </c>
      <c r="F168" s="207" t="n">
        <v>164</v>
      </c>
      <c r="G168" s="207"/>
      <c r="H168" s="153"/>
      <c r="I168" s="153"/>
    </row>
    <row r="169" customFormat="false" ht="14.25" hidden="false" customHeight="false" outlineLevel="0" collapsed="false">
      <c r="A169" s="121" t="s">
        <v>381</v>
      </c>
      <c r="B169" s="126"/>
      <c r="C169" s="126"/>
      <c r="D169" s="60"/>
      <c r="E169" s="60"/>
      <c r="F169" s="142"/>
      <c r="G169" s="142"/>
      <c r="H169" s="142"/>
      <c r="I169" s="142"/>
    </row>
    <row r="170" customFormat="false" ht="14.25" hidden="false" customHeight="false" outlineLevel="0" collapsed="false">
      <c r="A170" s="121" t="s">
        <v>381</v>
      </c>
      <c r="B170" s="126"/>
      <c r="C170" s="126"/>
      <c r="D170" s="60"/>
      <c r="E170" s="60"/>
      <c r="F170" s="142"/>
      <c r="G170" s="142"/>
      <c r="H170" s="142"/>
      <c r="I170" s="142"/>
    </row>
    <row r="171" customFormat="false" ht="15" hidden="false" customHeight="false" outlineLevel="0" collapsed="false">
      <c r="A171" s="126" t="s">
        <v>151</v>
      </c>
      <c r="B171" s="126"/>
      <c r="C171" s="60"/>
      <c r="D171" s="67" t="s">
        <v>556</v>
      </c>
      <c r="E171" s="67" t="s">
        <v>557</v>
      </c>
      <c r="F171" s="142"/>
      <c r="G171" s="142"/>
      <c r="H171" s="220"/>
      <c r="I171" s="220"/>
      <c r="J171" s="161"/>
    </row>
    <row r="172" customFormat="false" ht="14.25" hidden="false" customHeight="false" outlineLevel="0" collapsed="false">
      <c r="A172" s="121" t="s">
        <v>362</v>
      </c>
      <c r="B172" s="126" t="s">
        <v>50</v>
      </c>
      <c r="C172" s="126" t="s">
        <v>38</v>
      </c>
      <c r="D172" s="60" t="s">
        <v>402</v>
      </c>
      <c r="E172" s="60" t="s">
        <v>403</v>
      </c>
      <c r="F172" s="153" t="n">
        <v>10995</v>
      </c>
      <c r="G172" s="153" t="n">
        <v>11210</v>
      </c>
      <c r="H172" s="153" t="n">
        <v>9308</v>
      </c>
      <c r="I172" s="91" t="n">
        <v>6288.4277</v>
      </c>
      <c r="J172" s="153"/>
      <c r="K172" s="153"/>
      <c r="L172" s="153"/>
    </row>
    <row r="173" customFormat="false" ht="14.25" hidden="false" customHeight="false" outlineLevel="0" collapsed="false">
      <c r="A173" s="121" t="s">
        <v>362</v>
      </c>
      <c r="B173" s="126" t="s">
        <v>50</v>
      </c>
      <c r="C173" s="126" t="s">
        <v>38</v>
      </c>
      <c r="D173" s="60" t="s">
        <v>404</v>
      </c>
      <c r="E173" s="60" t="s">
        <v>405</v>
      </c>
      <c r="F173" s="153" t="n">
        <v>3293</v>
      </c>
      <c r="G173" s="153" t="n">
        <v>4334</v>
      </c>
      <c r="H173" s="153" t="n">
        <v>3871</v>
      </c>
      <c r="I173" s="91" t="n">
        <v>1398.5388</v>
      </c>
    </row>
    <row r="174" customFormat="false" ht="14.25" hidden="false" customHeight="false" outlineLevel="0" collapsed="false">
      <c r="A174" s="121" t="s">
        <v>362</v>
      </c>
      <c r="B174" s="126" t="s">
        <v>50</v>
      </c>
      <c r="C174" s="126" t="s">
        <v>38</v>
      </c>
      <c r="D174" s="60" t="s">
        <v>406</v>
      </c>
      <c r="E174" s="60" t="s">
        <v>407</v>
      </c>
      <c r="F174" s="153" t="n">
        <v>442</v>
      </c>
      <c r="G174" s="153" t="n">
        <v>138</v>
      </c>
      <c r="H174" s="153" t="n">
        <v>78</v>
      </c>
      <c r="I174" s="91" t="n">
        <v>483.1987</v>
      </c>
    </row>
    <row r="175" customFormat="false" ht="14.25" hidden="false" customHeight="false" outlineLevel="0" collapsed="false">
      <c r="A175" s="121" t="s">
        <v>362</v>
      </c>
      <c r="B175" s="126" t="s">
        <v>50</v>
      </c>
      <c r="C175" s="126" t="s">
        <v>38</v>
      </c>
      <c r="D175" s="60" t="s">
        <v>408</v>
      </c>
      <c r="E175" s="60" t="s">
        <v>409</v>
      </c>
      <c r="F175" s="153" t="n">
        <v>16</v>
      </c>
      <c r="G175" s="153" t="n">
        <v>24</v>
      </c>
      <c r="H175" s="153" t="n">
        <v>12</v>
      </c>
      <c r="I175" s="91" t="n">
        <v>24.3299</v>
      </c>
    </row>
    <row r="176" customFormat="false" ht="14.25" hidden="false" customHeight="false" outlineLevel="0" collapsed="false">
      <c r="A176" s="121" t="s">
        <v>362</v>
      </c>
      <c r="B176" s="126" t="s">
        <v>50</v>
      </c>
      <c r="C176" s="126" t="s">
        <v>38</v>
      </c>
      <c r="D176" s="60" t="s">
        <v>410</v>
      </c>
      <c r="E176" s="60" t="s">
        <v>503</v>
      </c>
      <c r="F176" s="167" t="n">
        <v>1925</v>
      </c>
      <c r="G176" s="167" t="n">
        <v>1857</v>
      </c>
      <c r="H176" s="167" t="n">
        <v>1421</v>
      </c>
      <c r="I176" s="91" t="n">
        <v>947.7655</v>
      </c>
      <c r="J176" s="167"/>
      <c r="K176" s="167"/>
      <c r="L176" s="167"/>
    </row>
    <row r="177" customFormat="false" ht="14.25" hidden="false" customHeight="false" outlineLevel="0" collapsed="false">
      <c r="A177" s="121" t="s">
        <v>362</v>
      </c>
      <c r="B177" s="126" t="s">
        <v>50</v>
      </c>
      <c r="C177" s="126" t="s">
        <v>38</v>
      </c>
      <c r="D177" s="60" t="s">
        <v>504</v>
      </c>
      <c r="E177" s="60" t="s">
        <v>505</v>
      </c>
      <c r="F177" s="168" t="n">
        <v>13.1</v>
      </c>
      <c r="G177" s="168" t="n">
        <v>12.1</v>
      </c>
      <c r="H177" s="168" t="n">
        <v>10.7</v>
      </c>
      <c r="I177" s="113" t="n">
        <v>11.5658803676629</v>
      </c>
      <c r="J177" s="168"/>
      <c r="K177" s="167"/>
      <c r="L177" s="167"/>
    </row>
    <row r="178" customFormat="false" ht="14.25" hidden="false" customHeight="false" outlineLevel="0" collapsed="false">
      <c r="A178" s="121" t="s">
        <v>362</v>
      </c>
      <c r="B178" s="126" t="s">
        <v>50</v>
      </c>
      <c r="C178" s="126" t="s">
        <v>38</v>
      </c>
      <c r="D178" s="60" t="s">
        <v>59</v>
      </c>
      <c r="E178" s="60" t="s">
        <v>60</v>
      </c>
      <c r="F178" s="167" t="n">
        <v>-844</v>
      </c>
      <c r="G178" s="167" t="n">
        <v>-908</v>
      </c>
      <c r="H178" s="167" t="n">
        <v>-760</v>
      </c>
      <c r="I178" s="91" t="n">
        <v>-658.0448</v>
      </c>
      <c r="J178" s="167"/>
      <c r="K178" s="167"/>
      <c r="L178" s="167"/>
    </row>
    <row r="179" customFormat="false" ht="14.25" hidden="false" customHeight="false" outlineLevel="0" collapsed="false">
      <c r="A179" s="126" t="s">
        <v>362</v>
      </c>
      <c r="B179" s="126" t="s">
        <v>50</v>
      </c>
      <c r="C179" s="126" t="s">
        <v>38</v>
      </c>
      <c r="D179" s="60" t="s">
        <v>415</v>
      </c>
      <c r="E179" s="60" t="s">
        <v>506</v>
      </c>
      <c r="F179" s="153" t="n">
        <v>1081</v>
      </c>
      <c r="G179" s="153" t="n">
        <v>950</v>
      </c>
      <c r="H179" s="153" t="n">
        <v>660</v>
      </c>
      <c r="I179" s="91" t="n">
        <v>289.7465</v>
      </c>
    </row>
    <row r="180" customFormat="false" ht="14.25" hidden="false" customHeight="false" outlineLevel="0" collapsed="false">
      <c r="A180" s="126" t="s">
        <v>362</v>
      </c>
      <c r="B180" s="126" t="s">
        <v>465</v>
      </c>
      <c r="C180" s="126" t="s">
        <v>292</v>
      </c>
      <c r="D180" s="60" t="s">
        <v>459</v>
      </c>
      <c r="E180" s="60" t="s">
        <v>507</v>
      </c>
      <c r="F180" s="221" t="n">
        <v>7.3</v>
      </c>
      <c r="G180" s="142" t="n">
        <v>6</v>
      </c>
      <c r="H180" s="142" t="n">
        <v>5</v>
      </c>
      <c r="I180" s="142" t="n">
        <v>3.53586763387045</v>
      </c>
    </row>
    <row r="181" customFormat="false" ht="14.25" hidden="false" customHeight="false" outlineLevel="1" collapsed="false">
      <c r="A181" s="126" t="s">
        <v>362</v>
      </c>
      <c r="B181" s="126" t="s">
        <v>50</v>
      </c>
      <c r="C181" s="126" t="s">
        <v>38</v>
      </c>
      <c r="D181" s="60" t="s">
        <v>516</v>
      </c>
      <c r="E181" s="60" t="s">
        <v>99</v>
      </c>
      <c r="F181" s="153" t="n">
        <v>-80</v>
      </c>
      <c r="G181" s="178" t="n">
        <v>-56</v>
      </c>
      <c r="H181" s="178" t="n">
        <v>-1279</v>
      </c>
      <c r="I181" s="142" t="n">
        <v>-267.3496</v>
      </c>
    </row>
    <row r="182" customFormat="false" ht="14.25" hidden="false" customHeight="false" outlineLevel="1" collapsed="false">
      <c r="A182" s="126" t="s">
        <v>362</v>
      </c>
      <c r="B182" s="126" t="s">
        <v>50</v>
      </c>
      <c r="C182" s="126" t="s">
        <v>38</v>
      </c>
      <c r="D182" s="60" t="s">
        <v>100</v>
      </c>
      <c r="E182" s="60" t="s">
        <v>101</v>
      </c>
      <c r="F182" s="153" t="n">
        <v>1002</v>
      </c>
      <c r="G182" s="178" t="n">
        <v>894</v>
      </c>
      <c r="H182" s="178" t="n">
        <v>-619</v>
      </c>
      <c r="I182" s="91" t="n">
        <v>22.3969</v>
      </c>
    </row>
    <row r="183" customFormat="false" ht="14.25" hidden="false" customHeight="false" outlineLevel="1" collapsed="false">
      <c r="A183" s="126" t="s">
        <v>362</v>
      </c>
      <c r="B183" s="126" t="s">
        <v>50</v>
      </c>
      <c r="C183" s="126" t="s">
        <v>292</v>
      </c>
      <c r="D183" s="60" t="s">
        <v>519</v>
      </c>
      <c r="E183" s="60" t="s">
        <v>520</v>
      </c>
      <c r="F183" s="221" t="n">
        <v>6.8</v>
      </c>
      <c r="G183" s="142" t="n">
        <v>5.7</v>
      </c>
      <c r="H183" s="142" t="n">
        <v>-4.7</v>
      </c>
      <c r="I183" s="142" t="n">
        <v>0.27331641213624</v>
      </c>
    </row>
    <row r="184" customFormat="false" ht="14.25" hidden="false" customHeight="false" outlineLevel="0" collapsed="false">
      <c r="A184" s="126" t="s">
        <v>362</v>
      </c>
      <c r="B184" s="126" t="s">
        <v>50</v>
      </c>
      <c r="C184" s="126" t="s">
        <v>38</v>
      </c>
      <c r="D184" s="60" t="s">
        <v>468</v>
      </c>
      <c r="E184" s="60" t="s">
        <v>69</v>
      </c>
      <c r="F184" s="153" t="n">
        <v>-142</v>
      </c>
      <c r="G184" s="178" t="n">
        <v>-198</v>
      </c>
      <c r="H184" s="178" t="n">
        <v>-518</v>
      </c>
      <c r="I184" s="91" t="n">
        <v>-523.7311</v>
      </c>
    </row>
    <row r="185" customFormat="false" ht="14.25" hidden="false" customHeight="false" outlineLevel="0" collapsed="false">
      <c r="A185" s="126" t="s">
        <v>362</v>
      </c>
      <c r="B185" s="126" t="s">
        <v>50</v>
      </c>
      <c r="C185" s="126" t="s">
        <v>38</v>
      </c>
      <c r="D185" s="60" t="s">
        <v>70</v>
      </c>
      <c r="E185" s="60" t="s">
        <v>71</v>
      </c>
      <c r="F185" s="153" t="n">
        <v>860</v>
      </c>
      <c r="G185" s="178" t="n">
        <v>695</v>
      </c>
      <c r="H185" s="178" t="n">
        <v>-1137</v>
      </c>
      <c r="I185" s="91" t="n">
        <v>-501.3342</v>
      </c>
    </row>
    <row r="186" customFormat="false" ht="14.25" hidden="false" customHeight="false" outlineLevel="0" collapsed="false">
      <c r="A186" s="126" t="s">
        <v>362</v>
      </c>
      <c r="B186" s="126" t="s">
        <v>50</v>
      </c>
      <c r="C186" s="126" t="s">
        <v>38</v>
      </c>
      <c r="D186" s="60" t="s">
        <v>306</v>
      </c>
      <c r="E186" s="60" t="s">
        <v>307</v>
      </c>
      <c r="F186" s="153" t="n">
        <v>11970</v>
      </c>
      <c r="G186" s="153" t="n">
        <v>15109</v>
      </c>
      <c r="H186" s="153" t="n">
        <v>12422</v>
      </c>
      <c r="I186" s="91" t="n">
        <v>11499.199</v>
      </c>
    </row>
    <row r="187" customFormat="false" ht="14.25" hidden="false" customHeight="false" outlineLevel="0" collapsed="false">
      <c r="A187" s="126" t="s">
        <v>362</v>
      </c>
      <c r="B187" s="126" t="s">
        <v>50</v>
      </c>
      <c r="C187" s="126" t="s">
        <v>292</v>
      </c>
      <c r="D187" s="60" t="s">
        <v>521</v>
      </c>
      <c r="E187" s="60" t="s">
        <v>522</v>
      </c>
      <c r="F187" s="221" t="n">
        <v>8.8</v>
      </c>
      <c r="G187" s="142" t="n">
        <v>6.7</v>
      </c>
      <c r="H187" s="142" t="n">
        <v>4.3</v>
      </c>
      <c r="I187" s="113" t="n">
        <v>-0.270261130259042</v>
      </c>
    </row>
    <row r="188" customFormat="false" ht="14.25" hidden="false" customHeight="false" outlineLevel="0" collapsed="false">
      <c r="A188" s="126" t="s">
        <v>362</v>
      </c>
      <c r="B188" s="126" t="s">
        <v>50</v>
      </c>
      <c r="C188" s="126" t="s">
        <v>551</v>
      </c>
      <c r="D188" s="60" t="s">
        <v>420</v>
      </c>
      <c r="E188" s="60" t="s">
        <v>421</v>
      </c>
      <c r="F188" s="153" t="n">
        <v>1822</v>
      </c>
      <c r="G188" s="153" t="n">
        <v>1864</v>
      </c>
      <c r="H188" s="140" t="n">
        <v>1486</v>
      </c>
      <c r="I188" s="91" t="n">
        <v>923.3</v>
      </c>
    </row>
    <row r="189" customFormat="false" ht="15" hidden="false" customHeight="false" outlineLevel="0" collapsed="false">
      <c r="A189" s="36" t="s">
        <v>39</v>
      </c>
      <c r="B189" s="36" t="s">
        <v>50</v>
      </c>
      <c r="C189" s="133"/>
      <c r="D189" s="147" t="s">
        <v>422</v>
      </c>
      <c r="E189" s="147" t="s">
        <v>423</v>
      </c>
      <c r="F189" s="171"/>
      <c r="G189" s="171"/>
      <c r="H189" s="171"/>
      <c r="I189" s="171"/>
    </row>
    <row r="190" customFormat="false" ht="14.25" hidden="false" customHeight="false" outlineLevel="0" collapsed="false">
      <c r="A190" s="126" t="s">
        <v>362</v>
      </c>
      <c r="B190" s="126" t="s">
        <v>50</v>
      </c>
      <c r="C190" s="126" t="s">
        <v>363</v>
      </c>
      <c r="D190" s="60" t="s">
        <v>424</v>
      </c>
      <c r="E190" s="60" t="s">
        <v>425</v>
      </c>
      <c r="F190" s="153" t="n">
        <v>31000</v>
      </c>
      <c r="G190" s="153" t="n">
        <v>32700</v>
      </c>
      <c r="H190" s="153" t="n">
        <v>28900</v>
      </c>
      <c r="I190" s="153" t="n">
        <v>25900</v>
      </c>
    </row>
    <row r="191" customFormat="false" ht="14.25" hidden="false" customHeight="false" outlineLevel="0" collapsed="false">
      <c r="A191" s="126" t="s">
        <v>362</v>
      </c>
      <c r="B191" s="126" t="s">
        <v>50</v>
      </c>
      <c r="C191" s="126" t="s">
        <v>363</v>
      </c>
      <c r="D191" s="60" t="s">
        <v>426</v>
      </c>
      <c r="E191" s="60" t="s">
        <v>427</v>
      </c>
      <c r="F191" s="153" t="n">
        <v>15000</v>
      </c>
      <c r="G191" s="153" t="n">
        <v>12650</v>
      </c>
      <c r="H191" s="153" t="n">
        <v>8200</v>
      </c>
      <c r="I191" s="153" t="n">
        <v>6300</v>
      </c>
    </row>
    <row r="192" customFormat="false" ht="15" hidden="false" customHeight="false" outlineLevel="0" collapsed="false">
      <c r="A192" s="36" t="s">
        <v>39</v>
      </c>
      <c r="B192" s="36" t="s">
        <v>50</v>
      </c>
      <c r="C192" s="133"/>
      <c r="D192" s="147" t="s">
        <v>428</v>
      </c>
      <c r="E192" s="147" t="s">
        <v>429</v>
      </c>
      <c r="F192" s="163"/>
      <c r="G192" s="163"/>
      <c r="H192" s="163"/>
      <c r="I192" s="163"/>
    </row>
    <row r="193" customFormat="false" ht="14.25" hidden="false" customHeight="false" outlineLevel="0" collapsed="false">
      <c r="A193" s="126" t="s">
        <v>362</v>
      </c>
      <c r="B193" s="126" t="s">
        <v>50</v>
      </c>
      <c r="C193" s="126" t="s">
        <v>363</v>
      </c>
      <c r="D193" s="60" t="s">
        <v>430</v>
      </c>
      <c r="E193" s="60" t="s">
        <v>431</v>
      </c>
      <c r="F193" s="153" t="n">
        <v>3652</v>
      </c>
      <c r="G193" s="153" t="n">
        <v>1873</v>
      </c>
      <c r="H193" s="153" t="n">
        <v>1242</v>
      </c>
      <c r="I193" s="153" t="n">
        <v>1727</v>
      </c>
    </row>
    <row r="194" customFormat="false" ht="14.25" hidden="false" customHeight="false" outlineLevel="0" collapsed="false">
      <c r="A194" s="126" t="s">
        <v>362</v>
      </c>
      <c r="B194" s="126" t="s">
        <v>50</v>
      </c>
      <c r="C194" s="126" t="s">
        <v>38</v>
      </c>
      <c r="D194" s="60" t="s">
        <v>432</v>
      </c>
      <c r="E194" s="60" t="s">
        <v>448</v>
      </c>
      <c r="F194" s="153" t="n">
        <v>12222</v>
      </c>
      <c r="G194" s="153" t="n">
        <v>7063</v>
      </c>
      <c r="H194" s="153" t="n">
        <v>4795</v>
      </c>
      <c r="I194" s="153" t="n">
        <v>6328.7897</v>
      </c>
    </row>
    <row r="195" customFormat="false" ht="14.25" hidden="false" customHeight="false" outlineLevel="0" collapsed="false">
      <c r="A195" s="126" t="s">
        <v>362</v>
      </c>
      <c r="B195" s="126" t="s">
        <v>50</v>
      </c>
      <c r="C195" s="126" t="s">
        <v>363</v>
      </c>
      <c r="D195" s="60" t="s">
        <v>434</v>
      </c>
      <c r="E195" s="60" t="s">
        <v>435</v>
      </c>
      <c r="F195" s="153" t="n">
        <v>3506</v>
      </c>
      <c r="G195" s="153" t="n">
        <v>1698</v>
      </c>
      <c r="H195" s="153" t="n">
        <v>1082</v>
      </c>
      <c r="I195" s="153" t="n">
        <v>1462</v>
      </c>
    </row>
    <row r="196" customFormat="false" ht="14.25" hidden="false" customHeight="false" outlineLevel="0" collapsed="false">
      <c r="A196" s="126" t="s">
        <v>362</v>
      </c>
      <c r="B196" s="126" t="s">
        <v>50</v>
      </c>
      <c r="C196" s="126" t="s">
        <v>363</v>
      </c>
      <c r="D196" s="60" t="s">
        <v>436</v>
      </c>
      <c r="E196" s="60" t="s">
        <v>437</v>
      </c>
      <c r="F196" s="153" t="n">
        <v>5753</v>
      </c>
      <c r="G196" s="153" t="n">
        <v>4324</v>
      </c>
      <c r="H196" s="153" t="n">
        <v>2153</v>
      </c>
      <c r="I196" s="153" t="n">
        <v>2167</v>
      </c>
    </row>
    <row r="197" customFormat="false" ht="14.25" hidden="false" customHeight="false" outlineLevel="0" collapsed="false">
      <c r="A197" s="126" t="s">
        <v>362</v>
      </c>
      <c r="B197" s="126" t="s">
        <v>50</v>
      </c>
      <c r="C197" s="126" t="s">
        <v>292</v>
      </c>
      <c r="D197" s="60" t="s">
        <v>438</v>
      </c>
      <c r="E197" s="60" t="s">
        <v>439</v>
      </c>
      <c r="F197" s="153" t="n">
        <v>58</v>
      </c>
      <c r="G197" s="153" t="n">
        <v>50</v>
      </c>
      <c r="H197" s="153" t="n">
        <v>36</v>
      </c>
      <c r="I197" s="153" t="n">
        <v>39.9630826026765</v>
      </c>
    </row>
    <row r="198" customFormat="false" ht="14.25" hidden="false" customHeight="false" outlineLevel="0" collapsed="false">
      <c r="A198" s="126" t="s">
        <v>362</v>
      </c>
      <c r="B198" s="126" t="s">
        <v>50</v>
      </c>
      <c r="C198" s="126" t="s">
        <v>292</v>
      </c>
      <c r="D198" s="60" t="s">
        <v>481</v>
      </c>
      <c r="E198" s="60" t="s">
        <v>482</v>
      </c>
      <c r="F198" s="153" t="n">
        <v>3</v>
      </c>
      <c r="G198" s="153" t="n">
        <v>1</v>
      </c>
      <c r="H198" s="153" t="n">
        <v>3</v>
      </c>
      <c r="I198" s="153" t="n">
        <v>5.02999538532533</v>
      </c>
    </row>
    <row r="199" customFormat="false" ht="14.25" hidden="false" customHeight="false" outlineLevel="0" collapsed="false">
      <c r="A199" s="126" t="s">
        <v>362</v>
      </c>
      <c r="B199" s="126" t="s">
        <v>50</v>
      </c>
      <c r="C199" s="126" t="s">
        <v>292</v>
      </c>
      <c r="D199" s="60" t="s">
        <v>483</v>
      </c>
      <c r="E199" s="60" t="s">
        <v>484</v>
      </c>
      <c r="F199" s="153" t="n">
        <v>45</v>
      </c>
      <c r="G199" s="153" t="n">
        <v>55</v>
      </c>
      <c r="H199" s="153" t="n">
        <v>61</v>
      </c>
      <c r="I199" s="153" t="n">
        <v>53.1610521458237</v>
      </c>
    </row>
    <row r="200" customFormat="false" ht="14.25" hidden="false" customHeight="false" outlineLevel="0" collapsed="false">
      <c r="A200" s="126" t="s">
        <v>362</v>
      </c>
      <c r="B200" s="126" t="s">
        <v>50</v>
      </c>
      <c r="C200" s="126" t="s">
        <v>363</v>
      </c>
      <c r="D200" s="60" t="s">
        <v>510</v>
      </c>
      <c r="E200" s="60" t="s">
        <v>511</v>
      </c>
      <c r="F200" s="178" t="n">
        <v>114</v>
      </c>
      <c r="G200" s="178" t="n">
        <v>212</v>
      </c>
      <c r="H200" s="178" t="n">
        <v>550</v>
      </c>
      <c r="I200" s="178" t="n">
        <v>368</v>
      </c>
    </row>
    <row r="201" customFormat="false" ht="14.25" hidden="false" customHeight="false" outlineLevel="0" collapsed="false">
      <c r="A201" s="126" t="s">
        <v>362</v>
      </c>
      <c r="B201" s="126" t="s">
        <v>50</v>
      </c>
      <c r="C201" s="126" t="s">
        <v>363</v>
      </c>
      <c r="D201" s="60" t="s">
        <v>442</v>
      </c>
      <c r="E201" s="60" t="s">
        <v>443</v>
      </c>
      <c r="F201" s="178" t="n">
        <v>2483</v>
      </c>
      <c r="G201" s="178" t="n">
        <v>2309</v>
      </c>
      <c r="H201" s="178" t="n">
        <v>1875</v>
      </c>
      <c r="I201" s="178" t="n">
        <v>1610</v>
      </c>
    </row>
    <row r="202" customFormat="false" ht="14.25" hidden="false" customHeight="false" outlineLevel="0" collapsed="false">
      <c r="A202" s="126" t="s">
        <v>362</v>
      </c>
      <c r="B202" s="126" t="s">
        <v>50</v>
      </c>
      <c r="C202" s="126" t="s">
        <v>363</v>
      </c>
      <c r="D202" s="60" t="s">
        <v>444</v>
      </c>
      <c r="E202" s="60" t="s">
        <v>445</v>
      </c>
      <c r="F202" s="153" t="n">
        <v>3136</v>
      </c>
      <c r="G202" s="153" t="n">
        <v>3029</v>
      </c>
      <c r="H202" s="153" t="n">
        <v>2419</v>
      </c>
      <c r="I202" s="153" t="n">
        <v>1630</v>
      </c>
    </row>
    <row r="203" customFormat="false" ht="14.25" hidden="false" customHeight="false" outlineLevel="0" collapsed="false">
      <c r="A203" s="126" t="s">
        <v>362</v>
      </c>
      <c r="B203" s="126" t="s">
        <v>50</v>
      </c>
      <c r="C203" s="126" t="s">
        <v>38</v>
      </c>
      <c r="D203" s="60" t="s">
        <v>487</v>
      </c>
      <c r="E203" s="60" t="s">
        <v>488</v>
      </c>
      <c r="F203" s="153" t="n">
        <v>14548</v>
      </c>
      <c r="G203" s="153" t="n">
        <v>9235</v>
      </c>
      <c r="H203" s="153" t="n">
        <v>4363</v>
      </c>
      <c r="I203" s="153" t="n">
        <v>4314</v>
      </c>
    </row>
    <row r="204" customFormat="false" ht="15" hidden="false" customHeight="false" outlineLevel="0" collapsed="false">
      <c r="A204" s="36" t="s">
        <v>39</v>
      </c>
      <c r="B204" s="36" t="s">
        <v>50</v>
      </c>
      <c r="C204" s="133"/>
      <c r="D204" s="147" t="s">
        <v>446</v>
      </c>
      <c r="E204" s="147" t="s">
        <v>447</v>
      </c>
      <c r="F204" s="163"/>
      <c r="G204" s="163"/>
      <c r="H204" s="163"/>
      <c r="I204" s="163"/>
    </row>
    <row r="205" customFormat="false" ht="14.25" hidden="false" customHeight="false" outlineLevel="0" collapsed="false">
      <c r="A205" s="121" t="s">
        <v>362</v>
      </c>
      <c r="B205" s="126" t="s">
        <v>50</v>
      </c>
      <c r="C205" s="126" t="s">
        <v>363</v>
      </c>
      <c r="D205" s="60" t="s">
        <v>430</v>
      </c>
      <c r="E205" s="60" t="s">
        <v>431</v>
      </c>
      <c r="F205" s="153" t="n">
        <v>1028</v>
      </c>
      <c r="G205" s="153" t="n">
        <v>854</v>
      </c>
      <c r="H205" s="153" t="n">
        <v>251</v>
      </c>
      <c r="I205" s="153" t="n">
        <v>573</v>
      </c>
    </row>
    <row r="206" customFormat="false" ht="14.25" hidden="false" customHeight="false" outlineLevel="0" collapsed="false">
      <c r="A206" s="121" t="s">
        <v>362</v>
      </c>
      <c r="B206" s="126" t="s">
        <v>50</v>
      </c>
      <c r="C206" s="126" t="s">
        <v>292</v>
      </c>
      <c r="D206" s="60" t="s">
        <v>432</v>
      </c>
      <c r="E206" s="60" t="s">
        <v>448</v>
      </c>
      <c r="F206" s="153" t="n">
        <v>2870</v>
      </c>
      <c r="G206" s="153" t="n">
        <v>2159</v>
      </c>
      <c r="H206" s="153" t="n">
        <v>802</v>
      </c>
      <c r="I206" s="153" t="n">
        <v>1743</v>
      </c>
    </row>
    <row r="207" customFormat="false" ht="14.25" hidden="false" customHeight="false" outlineLevel="0" collapsed="false">
      <c r="A207" s="121" t="s">
        <v>362</v>
      </c>
      <c r="B207" s="126" t="s">
        <v>50</v>
      </c>
      <c r="C207" s="126" t="s">
        <v>363</v>
      </c>
      <c r="D207" s="60" t="s">
        <v>434</v>
      </c>
      <c r="E207" s="60" t="s">
        <v>435</v>
      </c>
      <c r="F207" s="153" t="n">
        <v>1223</v>
      </c>
      <c r="G207" s="153" t="n">
        <v>1085</v>
      </c>
      <c r="H207" s="153" t="n">
        <v>251</v>
      </c>
      <c r="I207" s="153" t="n">
        <v>573</v>
      </c>
    </row>
    <row r="208" customFormat="false" ht="14.25" hidden="false" customHeight="false" outlineLevel="0" collapsed="false">
      <c r="A208" s="121" t="s">
        <v>362</v>
      </c>
      <c r="B208" s="126" t="s">
        <v>50</v>
      </c>
      <c r="C208" s="126" t="s">
        <v>363</v>
      </c>
      <c r="D208" s="60" t="s">
        <v>453</v>
      </c>
      <c r="E208" s="60" t="s">
        <v>454</v>
      </c>
      <c r="F208" s="153" t="n">
        <v>195</v>
      </c>
      <c r="G208" s="153" t="n">
        <v>231</v>
      </c>
      <c r="H208" s="153"/>
      <c r="I208" s="153" t="n">
        <v>231</v>
      </c>
    </row>
    <row r="209" customFormat="false" ht="14.25" hidden="false" customHeight="false" outlineLevel="0" collapsed="false">
      <c r="A209" s="121" t="s">
        <v>362</v>
      </c>
      <c r="B209" s="126" t="s">
        <v>50</v>
      </c>
      <c r="C209" s="126" t="s">
        <v>363</v>
      </c>
      <c r="D209" s="60" t="s">
        <v>436</v>
      </c>
      <c r="E209" s="60" t="s">
        <v>437</v>
      </c>
      <c r="F209" s="153" t="n">
        <v>3204</v>
      </c>
      <c r="G209" s="153" t="n">
        <v>2627</v>
      </c>
      <c r="H209" s="153" t="n">
        <v>902</v>
      </c>
      <c r="I209" s="153" t="n">
        <v>1010</v>
      </c>
    </row>
    <row r="210" customFormat="false" ht="14.25" hidden="false" customHeight="false" outlineLevel="0" collapsed="false">
      <c r="A210" s="121" t="s">
        <v>362</v>
      </c>
      <c r="B210" s="126" t="s">
        <v>50</v>
      </c>
      <c r="C210" s="126" t="s">
        <v>363</v>
      </c>
      <c r="D210" s="60" t="s">
        <v>453</v>
      </c>
      <c r="E210" s="60" t="s">
        <v>454</v>
      </c>
      <c r="F210" s="153" t="n">
        <v>195</v>
      </c>
      <c r="G210" s="153" t="n">
        <v>426</v>
      </c>
      <c r="H210" s="153"/>
      <c r="I210" s="153" t="n">
        <v>0</v>
      </c>
    </row>
    <row r="211" customFormat="false" ht="14.25" hidden="false" customHeight="false" outlineLevel="0" collapsed="false">
      <c r="A211" s="121" t="s">
        <v>362</v>
      </c>
      <c r="B211" s="126" t="s">
        <v>50</v>
      </c>
      <c r="C211" s="126" t="s">
        <v>292</v>
      </c>
      <c r="D211" s="60" t="s">
        <v>455</v>
      </c>
      <c r="E211" s="60" t="s">
        <v>456</v>
      </c>
      <c r="F211" s="153" t="n">
        <v>94</v>
      </c>
      <c r="G211" s="153" t="n">
        <v>100</v>
      </c>
      <c r="H211" s="153" t="n">
        <v>100</v>
      </c>
      <c r="I211" s="153" t="n">
        <v>100</v>
      </c>
    </row>
    <row r="212" customFormat="false" ht="14.25" hidden="false" customHeight="false" outlineLevel="0" collapsed="false">
      <c r="A212" s="121" t="s">
        <v>362</v>
      </c>
      <c r="B212" s="126" t="s">
        <v>50</v>
      </c>
      <c r="C212" s="126" t="s">
        <v>292</v>
      </c>
      <c r="D212" s="60" t="s">
        <v>483</v>
      </c>
      <c r="E212" s="60" t="s">
        <v>484</v>
      </c>
      <c r="F212" s="153" t="n">
        <v>41</v>
      </c>
      <c r="G212" s="153" t="n">
        <v>47</v>
      </c>
      <c r="H212" s="153" t="n">
        <v>45</v>
      </c>
      <c r="I212" s="153" t="n">
        <v>43</v>
      </c>
    </row>
    <row r="213" customFormat="false" ht="14.25" hidden="false" customHeight="false" outlineLevel="0" collapsed="false">
      <c r="A213" s="121" t="s">
        <v>362</v>
      </c>
      <c r="B213" s="126" t="s">
        <v>50</v>
      </c>
      <c r="C213" s="126" t="s">
        <v>363</v>
      </c>
      <c r="D213" s="60" t="s">
        <v>444</v>
      </c>
      <c r="E213" s="60" t="s">
        <v>445</v>
      </c>
      <c r="F213" s="153" t="n">
        <v>1566</v>
      </c>
      <c r="G213" s="153" t="n">
        <v>1661</v>
      </c>
      <c r="H213" s="153" t="n">
        <v>1550</v>
      </c>
      <c r="I213" s="153" t="n">
        <v>465</v>
      </c>
    </row>
    <row r="214" customFormat="false" ht="14.25" hidden="false" customHeight="false" outlineLevel="0" collapsed="false">
      <c r="A214" s="121" t="s">
        <v>362</v>
      </c>
      <c r="B214" s="126" t="s">
        <v>50</v>
      </c>
      <c r="C214" s="126" t="s">
        <v>38</v>
      </c>
      <c r="D214" s="60" t="s">
        <v>487</v>
      </c>
      <c r="E214" s="60" t="s">
        <v>488</v>
      </c>
      <c r="F214" s="167" t="n">
        <v>6721</v>
      </c>
      <c r="G214" s="167" t="n">
        <v>5746</v>
      </c>
      <c r="H214" s="167" t="n">
        <v>2766</v>
      </c>
      <c r="I214" s="167" t="n">
        <v>2766</v>
      </c>
      <c r="J214" s="167"/>
      <c r="K214" s="167"/>
      <c r="L214" s="167"/>
    </row>
    <row r="215" customFormat="false" ht="14.25" hidden="false" customHeight="false" outlineLevel="0" collapsed="false">
      <c r="A215" s="121" t="s">
        <v>381</v>
      </c>
      <c r="B215" s="126"/>
      <c r="C215" s="126"/>
      <c r="D215" s="60"/>
      <c r="E215" s="60"/>
      <c r="F215" s="153"/>
      <c r="G215" s="142"/>
      <c r="H215" s="142"/>
      <c r="I215" s="142"/>
    </row>
    <row r="216" customFormat="false" ht="15" hidden="false" customHeight="false" outlineLevel="0" collapsed="false">
      <c r="A216" s="121" t="s">
        <v>523</v>
      </c>
      <c r="D216" s="118" t="s">
        <v>558</v>
      </c>
      <c r="E216" s="118" t="s">
        <v>559</v>
      </c>
      <c r="F216" s="153"/>
      <c r="G216" s="142"/>
      <c r="H216" s="142"/>
      <c r="I216" s="142"/>
    </row>
    <row r="217" customFormat="false" ht="15" hidden="false" customHeight="false" outlineLevel="0" collapsed="false">
      <c r="A217" s="121" t="s">
        <v>523</v>
      </c>
      <c r="D217" s="118" t="s">
        <v>560</v>
      </c>
      <c r="E217" s="118" t="s">
        <v>561</v>
      </c>
      <c r="F217" s="153"/>
      <c r="G217" s="142"/>
      <c r="H217" s="142"/>
      <c r="I217" s="142"/>
    </row>
    <row r="218" customFormat="false" ht="14.25" hidden="false" customHeight="false" outlineLevel="0" collapsed="false">
      <c r="A218" s="121" t="s">
        <v>523</v>
      </c>
      <c r="B218" s="126"/>
      <c r="C218" s="126"/>
      <c r="D218" s="118" t="s">
        <v>562</v>
      </c>
      <c r="E218" s="118" t="s">
        <v>563</v>
      </c>
      <c r="F218" s="142"/>
      <c r="G218" s="142"/>
      <c r="H218" s="142"/>
      <c r="I218" s="142"/>
    </row>
    <row r="219" customFormat="false" ht="15" hidden="false" customHeight="false" outlineLevel="0" collapsed="false">
      <c r="D219" s="118"/>
      <c r="E219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7" width="11.13"/>
    <col collapsed="false" customWidth="true" hidden="false" outlineLevel="1" max="2" min="2" style="14" width="7.7"/>
    <col collapsed="false" customWidth="true" hidden="false" outlineLevel="1" max="3" min="3" style="12" width="12.14"/>
    <col collapsed="false" customWidth="true" hidden="false" outlineLevel="1" max="4" min="4" style="59" width="54.28"/>
    <col collapsed="false" customWidth="true" hidden="false" outlineLevel="0" max="5" min="5" style="59" width="44.56"/>
    <col collapsed="false" customWidth="true" hidden="false" outlineLevel="0" max="6" min="6" style="60" width="15.28"/>
    <col collapsed="false" customWidth="true" hidden="false" outlineLevel="0" max="14" min="7" style="60" width="9.56"/>
    <col collapsed="false" customWidth="false" hidden="false" outlineLevel="0" max="257" min="15" style="60" width="9.14"/>
  </cols>
  <sheetData>
    <row r="1" customFormat="false" ht="15" hidden="false" customHeight="false" outlineLevel="0" collapsed="false">
      <c r="A1" s="179" t="n">
        <v>44959</v>
      </c>
      <c r="B1" s="14" t="s">
        <v>29</v>
      </c>
      <c r="D1" s="15" t="s">
        <v>0</v>
      </c>
      <c r="E1" s="15" t="s">
        <v>0</v>
      </c>
    </row>
    <row r="2" customFormat="false" ht="14.25" hidden="false" customHeight="false" outlineLevel="0" collapsed="false">
      <c r="B2" s="14" t="s">
        <v>30</v>
      </c>
      <c r="D2" s="18" t="n">
        <f aca="false">A1</f>
        <v>44959</v>
      </c>
      <c r="E2" s="62" t="n">
        <f aca="false">A1</f>
        <v>44959</v>
      </c>
    </row>
    <row r="3" customFormat="false" ht="14.25" hidden="false" customHeight="false" outlineLevel="0" collapsed="false">
      <c r="B3" s="14" t="s">
        <v>31</v>
      </c>
      <c r="C3" s="12" t="s">
        <v>32</v>
      </c>
      <c r="D3" s="20" t="s">
        <v>33</v>
      </c>
      <c r="E3" s="20" t="s">
        <v>34</v>
      </c>
    </row>
    <row r="4" customFormat="false" ht="15" hidden="false" customHeight="false" outlineLevel="0" collapsed="false">
      <c r="A4" s="14" t="s">
        <v>35</v>
      </c>
      <c r="B4" s="14" t="s">
        <v>36</v>
      </c>
      <c r="C4" s="22"/>
      <c r="D4" s="23" t="s">
        <v>19</v>
      </c>
      <c r="E4" s="23" t="s">
        <v>20</v>
      </c>
    </row>
    <row r="5" customFormat="false" ht="15" hidden="false" customHeight="false" outlineLevel="0" collapsed="false">
      <c r="A5" s="14"/>
      <c r="B5" s="14" t="s">
        <v>37</v>
      </c>
      <c r="C5" s="12" t="s">
        <v>38</v>
      </c>
      <c r="D5" s="25"/>
      <c r="E5" s="25"/>
    </row>
    <row r="6" s="72" customFormat="true" ht="15" hidden="false" customHeight="false" outlineLevel="0" collapsed="false">
      <c r="A6" s="14" t="s">
        <v>39</v>
      </c>
      <c r="B6" s="27" t="s">
        <v>40</v>
      </c>
      <c r="C6" s="28"/>
      <c r="D6" s="29" t="s">
        <v>87</v>
      </c>
      <c r="E6" s="29" t="s">
        <v>42</v>
      </c>
      <c r="F6" s="180" t="n">
        <v>2013</v>
      </c>
      <c r="G6" s="180" t="n">
        <v>2014</v>
      </c>
      <c r="H6" s="180" t="n">
        <v>2015</v>
      </c>
      <c r="I6" s="180" t="n">
        <v>2016</v>
      </c>
      <c r="J6" s="180" t="n">
        <v>2017</v>
      </c>
      <c r="K6" s="180" t="n">
        <v>2018</v>
      </c>
      <c r="L6" s="180" t="n">
        <v>2019</v>
      </c>
      <c r="M6" s="180" t="n">
        <v>2020</v>
      </c>
      <c r="N6" s="180" t="n">
        <v>2021</v>
      </c>
      <c r="O6" s="147"/>
    </row>
    <row r="7" customFormat="false" ht="15" hidden="false" customHeight="false" outlineLevel="0" collapsed="false">
      <c r="A7" s="14" t="s">
        <v>49</v>
      </c>
      <c r="B7" s="14" t="s">
        <v>50</v>
      </c>
      <c r="D7" s="59" t="s">
        <v>51</v>
      </c>
      <c r="E7" s="74" t="s">
        <v>52</v>
      </c>
      <c r="F7" s="57" t="n">
        <v>9196.34</v>
      </c>
      <c r="G7" s="57" t="n">
        <v>10225.662</v>
      </c>
      <c r="H7" s="57" t="n">
        <v>13069.804</v>
      </c>
      <c r="I7" s="57" t="n">
        <v>13492</v>
      </c>
      <c r="J7" s="57" t="n">
        <v>14479</v>
      </c>
      <c r="K7" s="57" t="n">
        <v>14008</v>
      </c>
      <c r="L7" s="57" t="n">
        <v>15474</v>
      </c>
      <c r="M7" s="57" t="n">
        <v>16997</v>
      </c>
      <c r="N7" s="57" t="n">
        <v>15491</v>
      </c>
      <c r="O7" s="57"/>
    </row>
    <row r="8" s="67" customFormat="true" ht="15" hidden="false" customHeight="false" outlineLevel="0" collapsed="false">
      <c r="A8" s="14" t="s">
        <v>49</v>
      </c>
      <c r="B8" s="14" t="s">
        <v>50</v>
      </c>
      <c r="C8" s="22"/>
      <c r="D8" s="182" t="s">
        <v>53</v>
      </c>
      <c r="E8" s="29" t="s">
        <v>564</v>
      </c>
      <c r="F8" s="65" t="n">
        <v>-8031.75</v>
      </c>
      <c r="G8" s="65" t="n">
        <v>-8717.37</v>
      </c>
      <c r="H8" s="65" t="n">
        <v>-11016.096</v>
      </c>
      <c r="I8" s="65" t="n">
        <v>-11235</v>
      </c>
      <c r="J8" s="65" t="n">
        <v>-11710</v>
      </c>
      <c r="K8" s="65" t="n">
        <v>-11452</v>
      </c>
      <c r="L8" s="65" t="n">
        <v>-13368</v>
      </c>
      <c r="M8" s="65" t="n">
        <v>-15018</v>
      </c>
      <c r="N8" s="65" t="n">
        <v>-13373</v>
      </c>
      <c r="O8" s="57"/>
    </row>
    <row r="9" customFormat="false" ht="15" hidden="false" customHeight="false" outlineLevel="0" collapsed="false">
      <c r="A9" s="36" t="s">
        <v>55</v>
      </c>
      <c r="B9" s="14" t="s">
        <v>50</v>
      </c>
      <c r="D9" s="74" t="s">
        <v>56</v>
      </c>
      <c r="E9" s="74" t="s">
        <v>57</v>
      </c>
      <c r="F9" s="68" t="n">
        <v>1164.59</v>
      </c>
      <c r="G9" s="68" t="n">
        <v>1508.292</v>
      </c>
      <c r="H9" s="68" t="n">
        <v>2053.708</v>
      </c>
      <c r="I9" s="68" t="n">
        <v>2257</v>
      </c>
      <c r="J9" s="68" t="n">
        <v>2768</v>
      </c>
      <c r="K9" s="68" t="n">
        <v>2557</v>
      </c>
      <c r="L9" s="68" t="n">
        <v>2107</v>
      </c>
      <c r="M9" s="68" t="n">
        <v>1979</v>
      </c>
      <c r="N9" s="68" t="n">
        <v>2117</v>
      </c>
      <c r="O9" s="68"/>
    </row>
    <row r="10" customFormat="false" ht="14.25" hidden="false" customHeight="false" outlineLevel="0" collapsed="false">
      <c r="A10" s="14" t="s">
        <v>58</v>
      </c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4.25" hidden="false" customHeight="false" outlineLevel="0" collapsed="false">
      <c r="A11" s="14" t="s">
        <v>49</v>
      </c>
      <c r="B11" s="14" t="s">
        <v>50</v>
      </c>
      <c r="D11" s="59" t="s">
        <v>59</v>
      </c>
      <c r="E11" s="59" t="s">
        <v>60</v>
      </c>
      <c r="F11" s="57" t="n">
        <v>-541.21</v>
      </c>
      <c r="G11" s="57" t="n">
        <v>-563.902</v>
      </c>
      <c r="H11" s="57" t="n">
        <f aca="false">-640.181+57</f>
        <v>-583.181</v>
      </c>
      <c r="I11" s="57" t="n">
        <v>-610</v>
      </c>
      <c r="J11" s="57" t="n">
        <v>-822</v>
      </c>
      <c r="K11" s="57" t="n">
        <v>-903</v>
      </c>
      <c r="L11" s="57" t="n">
        <v>-905</v>
      </c>
      <c r="M11" s="57" t="n">
        <v>-857</v>
      </c>
      <c r="N11" s="57" t="n">
        <v>-882</v>
      </c>
    </row>
    <row r="12" customFormat="false" ht="14.25" hidden="false" customHeight="false" outlineLevel="0" collapsed="false">
      <c r="A12" s="14" t="s">
        <v>49</v>
      </c>
      <c r="B12" s="14" t="s">
        <v>50</v>
      </c>
      <c r="D12" s="59" t="s">
        <v>565</v>
      </c>
      <c r="E12" s="59" t="s">
        <v>566</v>
      </c>
      <c r="F12" s="57"/>
      <c r="G12" s="57"/>
      <c r="H12" s="57" t="n">
        <v>-57</v>
      </c>
      <c r="I12" s="57" t="n">
        <v>-85</v>
      </c>
      <c r="J12" s="57"/>
      <c r="K12" s="57"/>
      <c r="L12" s="57"/>
      <c r="M12" s="57"/>
      <c r="N12" s="57"/>
    </row>
    <row r="13" customFormat="false" ht="14.25" hidden="false" customHeight="false" outlineLevel="0" collapsed="false">
      <c r="A13" s="14" t="s">
        <v>49</v>
      </c>
      <c r="B13" s="14" t="s">
        <v>50</v>
      </c>
      <c r="D13" s="34" t="s">
        <v>567</v>
      </c>
      <c r="E13" s="34" t="s">
        <v>568</v>
      </c>
      <c r="F13" s="65" t="n">
        <v>0.003</v>
      </c>
      <c r="G13" s="65" t="n">
        <v>-2.44</v>
      </c>
      <c r="H13" s="65" t="n">
        <v>-36.055</v>
      </c>
      <c r="I13" s="65"/>
      <c r="J13" s="65"/>
      <c r="K13" s="65"/>
      <c r="L13" s="65"/>
      <c r="M13" s="65"/>
      <c r="N13" s="65"/>
      <c r="O13" s="57"/>
    </row>
    <row r="14" s="67" customFormat="true" ht="15" hidden="false" customHeight="false" outlineLevel="0" collapsed="false">
      <c r="A14" s="36" t="s">
        <v>55</v>
      </c>
      <c r="B14" s="98" t="s">
        <v>61</v>
      </c>
      <c r="C14" s="22"/>
      <c r="D14" s="74" t="s">
        <v>100</v>
      </c>
      <c r="E14" s="74" t="s">
        <v>569</v>
      </c>
      <c r="F14" s="68" t="n">
        <v>623.383</v>
      </c>
      <c r="G14" s="68" t="n">
        <v>941.949999999999</v>
      </c>
      <c r="H14" s="68" t="n">
        <v>1377.472</v>
      </c>
      <c r="I14" s="68" t="n">
        <v>1562</v>
      </c>
      <c r="J14" s="68" t="n">
        <v>1946</v>
      </c>
      <c r="K14" s="68" t="n">
        <v>1654</v>
      </c>
      <c r="L14" s="68" t="n">
        <v>1202</v>
      </c>
      <c r="M14" s="68" t="n">
        <v>1121</v>
      </c>
      <c r="N14" s="68" t="n">
        <v>1236</v>
      </c>
      <c r="O14" s="68"/>
    </row>
    <row r="15" s="67" customFormat="true" ht="15" hidden="false" customHeight="false" outlineLevel="0" collapsed="false">
      <c r="A15" s="36" t="s">
        <v>58</v>
      </c>
      <c r="B15" s="14"/>
      <c r="C15" s="22"/>
      <c r="D15" s="74"/>
      <c r="E15" s="74"/>
      <c r="F15" s="68"/>
      <c r="G15" s="68"/>
      <c r="H15" s="68"/>
      <c r="I15" s="68"/>
      <c r="J15" s="68"/>
      <c r="K15" s="68"/>
      <c r="L15" s="68"/>
      <c r="M15" s="68"/>
      <c r="N15" s="68"/>
    </row>
    <row r="16" s="67" customFormat="true" ht="15" hidden="false" customHeight="false" outlineLevel="0" collapsed="false">
      <c r="A16" s="14" t="s">
        <v>49</v>
      </c>
      <c r="B16" s="98" t="s">
        <v>50</v>
      </c>
      <c r="C16" s="22"/>
      <c r="D16" s="59" t="s">
        <v>98</v>
      </c>
      <c r="E16" s="59" t="s">
        <v>99</v>
      </c>
      <c r="F16" s="68"/>
      <c r="G16" s="68"/>
      <c r="H16" s="68"/>
      <c r="I16" s="68"/>
      <c r="J16" s="68"/>
      <c r="K16" s="68"/>
      <c r="L16" s="57" t="n">
        <v>-259</v>
      </c>
      <c r="M16" s="57"/>
      <c r="N16" s="57" t="n">
        <v>-80</v>
      </c>
      <c r="O16" s="57"/>
    </row>
    <row r="17" s="67" customFormat="true" ht="30" hidden="false" customHeight="false" outlineLevel="0" collapsed="false">
      <c r="A17" s="36" t="s">
        <v>55</v>
      </c>
      <c r="B17" s="98" t="s">
        <v>50</v>
      </c>
      <c r="C17" s="22"/>
      <c r="D17" s="73" t="s">
        <v>570</v>
      </c>
      <c r="E17" s="74" t="s">
        <v>571</v>
      </c>
      <c r="F17" s="68"/>
      <c r="G17" s="68"/>
      <c r="H17" s="68"/>
      <c r="I17" s="68"/>
      <c r="J17" s="68"/>
      <c r="K17" s="68"/>
      <c r="L17" s="68" t="n">
        <v>943</v>
      </c>
      <c r="M17" s="68" t="n">
        <v>1121</v>
      </c>
      <c r="N17" s="68" t="n">
        <v>1156</v>
      </c>
    </row>
    <row r="18" customFormat="false" ht="14.25" hidden="false" customHeight="false" outlineLevel="0" collapsed="false">
      <c r="A18" s="14" t="s">
        <v>58</v>
      </c>
      <c r="D18" s="189"/>
      <c r="E18" s="189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14.25" hidden="false" customHeight="false" outlineLevel="0" collapsed="false">
      <c r="A19" s="14" t="s">
        <v>49</v>
      </c>
      <c r="B19" s="14" t="s">
        <v>50</v>
      </c>
      <c r="D19" s="59" t="s">
        <v>64</v>
      </c>
      <c r="E19" s="59" t="s">
        <v>65</v>
      </c>
      <c r="F19" s="57" t="n">
        <v>21.894</v>
      </c>
      <c r="G19" s="57" t="n">
        <v>17.65</v>
      </c>
      <c r="H19" s="57" t="n">
        <v>11.323</v>
      </c>
      <c r="I19" s="57" t="n">
        <v>13</v>
      </c>
      <c r="J19" s="57" t="n">
        <v>11</v>
      </c>
      <c r="K19" s="57" t="n">
        <v>9</v>
      </c>
      <c r="L19" s="57" t="n">
        <v>16</v>
      </c>
      <c r="M19" s="57" t="n">
        <v>16</v>
      </c>
      <c r="N19" s="57" t="n">
        <v>17</v>
      </c>
    </row>
    <row r="20" customFormat="false" ht="14.25" hidden="false" customHeight="false" outlineLevel="0" collapsed="false">
      <c r="A20" s="14" t="s">
        <v>49</v>
      </c>
      <c r="B20" s="14" t="s">
        <v>50</v>
      </c>
      <c r="D20" s="182" t="s">
        <v>66</v>
      </c>
      <c r="E20" s="182" t="s">
        <v>67</v>
      </c>
      <c r="F20" s="65" t="n">
        <v>-378.37</v>
      </c>
      <c r="G20" s="65" t="n">
        <v>-406.87</v>
      </c>
      <c r="H20" s="65" t="n">
        <v>-355.969</v>
      </c>
      <c r="I20" s="65" t="n">
        <v>-292</v>
      </c>
      <c r="J20" s="65" t="n">
        <v>-236</v>
      </c>
      <c r="K20" s="65" t="n">
        <v>-150</v>
      </c>
      <c r="L20" s="65" t="n">
        <v>-125</v>
      </c>
      <c r="M20" s="65" t="n">
        <v>-138</v>
      </c>
      <c r="N20" s="65" t="n">
        <v>-153</v>
      </c>
      <c r="O20" s="57"/>
    </row>
    <row r="21" customFormat="false" ht="15" hidden="false" customHeight="false" outlineLevel="0" collapsed="false">
      <c r="A21" s="36" t="s">
        <v>55</v>
      </c>
      <c r="B21" s="14" t="s">
        <v>50</v>
      </c>
      <c r="D21" s="74" t="s">
        <v>68</v>
      </c>
      <c r="E21" s="74" t="s">
        <v>69</v>
      </c>
      <c r="F21" s="68" t="n">
        <v>-356.476</v>
      </c>
      <c r="G21" s="68" t="n">
        <v>-389.22</v>
      </c>
      <c r="H21" s="68" t="n">
        <v>-344.646</v>
      </c>
      <c r="I21" s="68" t="n">
        <v>-279</v>
      </c>
      <c r="J21" s="68" t="n">
        <v>-226</v>
      </c>
      <c r="K21" s="68" t="n">
        <v>-141</v>
      </c>
      <c r="L21" s="68" t="n">
        <v>-110</v>
      </c>
      <c r="M21" s="68" t="n">
        <v>-122</v>
      </c>
      <c r="N21" s="68" t="n">
        <v>-136</v>
      </c>
      <c r="O21" s="68"/>
    </row>
    <row r="22" s="67" customFormat="true" ht="15" hidden="false" customHeight="false" outlineLevel="0" collapsed="false">
      <c r="A22" s="14" t="s">
        <v>58</v>
      </c>
      <c r="B22" s="14"/>
      <c r="C22" s="12"/>
      <c r="F22" s="68"/>
      <c r="G22" s="68"/>
      <c r="H22" s="68"/>
      <c r="I22" s="68"/>
      <c r="J22" s="68"/>
      <c r="K22" s="68"/>
      <c r="L22" s="68"/>
      <c r="M22" s="68"/>
      <c r="N22" s="68"/>
    </row>
    <row r="23" customFormat="false" ht="14.25" hidden="false" customHeight="false" outlineLevel="0" collapsed="false">
      <c r="A23" s="14" t="s">
        <v>49</v>
      </c>
      <c r="B23" s="14" t="s">
        <v>50</v>
      </c>
      <c r="C23" s="22"/>
      <c r="D23" s="59" t="s">
        <v>572</v>
      </c>
      <c r="E23" s="59" t="s">
        <v>573</v>
      </c>
      <c r="F23" s="57" t="n">
        <v>266.907</v>
      </c>
      <c r="G23" s="57" t="n">
        <v>552.73</v>
      </c>
      <c r="H23" s="57" t="n">
        <v>1032.826</v>
      </c>
      <c r="I23" s="57" t="n">
        <v>1283</v>
      </c>
      <c r="J23" s="57" t="n">
        <v>1721</v>
      </c>
      <c r="K23" s="57" t="n">
        <v>1513</v>
      </c>
      <c r="L23" s="57" t="n">
        <v>834</v>
      </c>
      <c r="M23" s="57" t="n">
        <v>999</v>
      </c>
      <c r="N23" s="57" t="n">
        <v>1020</v>
      </c>
    </row>
    <row r="24" customFormat="false" ht="15" hidden="false" customHeight="false" outlineLevel="0" collapsed="false">
      <c r="A24" s="14" t="s">
        <v>49</v>
      </c>
      <c r="B24" s="14" t="s">
        <v>50</v>
      </c>
      <c r="D24" s="182" t="s">
        <v>574</v>
      </c>
      <c r="E24" s="182" t="s">
        <v>73</v>
      </c>
      <c r="F24" s="65" t="n">
        <v>-56.185</v>
      </c>
      <c r="G24" s="65" t="n">
        <v>-81.004</v>
      </c>
      <c r="H24" s="65" t="n">
        <v>-234.529</v>
      </c>
      <c r="I24" s="65" t="n">
        <v>-278</v>
      </c>
      <c r="J24" s="65" t="n">
        <v>-319</v>
      </c>
      <c r="K24" s="65" t="n">
        <v>-249</v>
      </c>
      <c r="L24" s="65" t="n">
        <v>-219</v>
      </c>
      <c r="M24" s="65" t="n">
        <v>-267</v>
      </c>
      <c r="N24" s="65" t="n">
        <v>-212</v>
      </c>
      <c r="O24" s="57"/>
      <c r="P24" s="67"/>
    </row>
    <row r="25" s="67" customFormat="true" ht="15" hidden="false" customHeight="false" outlineLevel="0" collapsed="false">
      <c r="A25" s="36" t="s">
        <v>80</v>
      </c>
      <c r="B25" s="36" t="s">
        <v>50</v>
      </c>
      <c r="C25" s="22"/>
      <c r="D25" s="74" t="s">
        <v>81</v>
      </c>
      <c r="E25" s="46" t="s">
        <v>82</v>
      </c>
      <c r="F25" s="68" t="n">
        <v>210.722</v>
      </c>
      <c r="G25" s="68" t="n">
        <v>471.726</v>
      </c>
      <c r="H25" s="68" t="n">
        <v>798.297</v>
      </c>
      <c r="I25" s="68" t="n">
        <v>1004</v>
      </c>
      <c r="J25" s="68" t="n">
        <v>1402</v>
      </c>
      <c r="K25" s="68" t="n">
        <v>1265</v>
      </c>
      <c r="L25" s="68" t="n">
        <v>615</v>
      </c>
      <c r="M25" s="68" t="n">
        <v>733</v>
      </c>
      <c r="N25" s="68" t="n">
        <v>808</v>
      </c>
    </row>
    <row r="26" customFormat="false" ht="14.25" hidden="false" customHeight="false" outlineLevel="0" collapsed="false">
      <c r="A26" s="14" t="s">
        <v>58</v>
      </c>
      <c r="D26" s="103"/>
      <c r="E26" s="103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14.25" hidden="false" customHeight="false" outlineLevel="0" collapsed="false">
      <c r="A27" s="14" t="s">
        <v>58</v>
      </c>
      <c r="D27" s="103"/>
      <c r="E27" s="103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14.25" hidden="false" customHeight="false" outlineLevel="0" collapsed="false">
      <c r="A28" s="14" t="s">
        <v>49</v>
      </c>
      <c r="B28" s="14" t="s">
        <v>50</v>
      </c>
      <c r="D28" s="59" t="s">
        <v>76</v>
      </c>
      <c r="E28" s="103" t="s">
        <v>77</v>
      </c>
      <c r="F28" s="57" t="n">
        <v>193.89</v>
      </c>
      <c r="G28" s="57" t="n">
        <v>449.571</v>
      </c>
      <c r="H28" s="57" t="n">
        <v>767</v>
      </c>
      <c r="I28" s="57" t="n">
        <v>1003</v>
      </c>
      <c r="J28" s="57" t="n">
        <v>1402</v>
      </c>
      <c r="K28" s="57" t="n">
        <v>1265</v>
      </c>
      <c r="L28" s="57" t="n">
        <v>615</v>
      </c>
      <c r="M28" s="57" t="n">
        <v>733</v>
      </c>
      <c r="N28" s="57" t="n">
        <v>808</v>
      </c>
    </row>
    <row r="29" customFormat="false" ht="14.25" hidden="false" customHeight="false" outlineLevel="0" collapsed="false">
      <c r="A29" s="14" t="s">
        <v>49</v>
      </c>
      <c r="B29" s="14" t="s">
        <v>50</v>
      </c>
      <c r="D29" s="182" t="s">
        <v>78</v>
      </c>
      <c r="E29" s="222" t="s">
        <v>79</v>
      </c>
      <c r="F29" s="65" t="n">
        <v>17.332</v>
      </c>
      <c r="G29" s="65" t="n">
        <v>22.155</v>
      </c>
      <c r="H29" s="65" t="n">
        <v>30.727</v>
      </c>
      <c r="I29" s="65" t="n">
        <v>2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57"/>
    </row>
    <row r="30" customFormat="false" ht="15" hidden="false" customHeight="false" outlineLevel="0" collapsed="false">
      <c r="A30" s="14" t="s">
        <v>80</v>
      </c>
      <c r="B30" s="14" t="s">
        <v>50</v>
      </c>
      <c r="D30" s="74" t="s">
        <v>81</v>
      </c>
      <c r="E30" s="46" t="s">
        <v>82</v>
      </c>
      <c r="F30" s="68" t="n">
        <v>210.722</v>
      </c>
      <c r="G30" s="68" t="n">
        <v>471.726</v>
      </c>
      <c r="H30" s="68" t="n">
        <v>798.297</v>
      </c>
      <c r="I30" s="68" t="n">
        <v>1004</v>
      </c>
      <c r="J30" s="68" t="n">
        <v>1402</v>
      </c>
      <c r="K30" s="68" t="n">
        <v>1265</v>
      </c>
      <c r="L30" s="68" t="n">
        <v>615</v>
      </c>
      <c r="M30" s="68" t="n">
        <v>733</v>
      </c>
      <c r="N30" s="68" t="n">
        <v>808</v>
      </c>
    </row>
    <row r="31" customFormat="false" ht="15" hidden="false" customHeight="false" outlineLevel="0" collapsed="false">
      <c r="A31" s="14" t="s">
        <v>58</v>
      </c>
      <c r="D31" s="74"/>
      <c r="E31" s="198"/>
      <c r="F31" s="68"/>
      <c r="G31" s="68"/>
      <c r="H31" s="68"/>
      <c r="I31" s="68"/>
      <c r="J31" s="68"/>
      <c r="K31" s="68"/>
      <c r="L31" s="68"/>
      <c r="M31" s="68"/>
      <c r="N31" s="68"/>
    </row>
    <row r="32" customFormat="false" ht="28.5" hidden="false" customHeight="false" outlineLevel="0" collapsed="false">
      <c r="A32" s="14" t="s">
        <v>49</v>
      </c>
      <c r="B32" s="14" t="s">
        <v>50</v>
      </c>
      <c r="C32" s="12" t="s">
        <v>536</v>
      </c>
      <c r="D32" s="103" t="s">
        <v>537</v>
      </c>
      <c r="E32" s="103" t="s">
        <v>575</v>
      </c>
      <c r="F32" s="80" t="n">
        <v>1.78344200683055</v>
      </c>
      <c r="G32" s="80" t="n">
        <v>4.14633274970701</v>
      </c>
      <c r="H32" s="80" t="n">
        <v>7.36</v>
      </c>
      <c r="I32" s="80" t="n">
        <v>9.26</v>
      </c>
      <c r="J32" s="80" t="n">
        <v>12.99</v>
      </c>
      <c r="K32" s="80" t="n">
        <v>11.74</v>
      </c>
      <c r="L32" s="80" t="n">
        <v>7.54</v>
      </c>
      <c r="M32" s="80" t="n">
        <v>6.82</v>
      </c>
      <c r="N32" s="80" t="n">
        <v>7.54</v>
      </c>
    </row>
    <row r="33" customFormat="false" ht="14.25" hidden="false" customHeight="false" outlineLevel="0" collapsed="false">
      <c r="A33" s="14" t="s">
        <v>49</v>
      </c>
      <c r="B33" s="14" t="s">
        <v>50</v>
      </c>
      <c r="D33" s="103" t="s">
        <v>539</v>
      </c>
      <c r="E33" s="103" t="s">
        <v>540</v>
      </c>
      <c r="F33" s="57" t="n">
        <v>108435822</v>
      </c>
      <c r="G33" s="57" t="n">
        <v>108435822</v>
      </c>
      <c r="H33" s="57" t="n">
        <v>108435822</v>
      </c>
      <c r="I33" s="57" t="n">
        <f aca="false">108435822-354400</f>
        <v>108081422</v>
      </c>
      <c r="J33" s="57" t="n">
        <v>107886622</v>
      </c>
      <c r="K33" s="57" t="n">
        <v>107620761</v>
      </c>
      <c r="L33" s="57" t="n">
        <v>107620761</v>
      </c>
      <c r="M33" s="57" t="n">
        <v>107190467</v>
      </c>
      <c r="N33" s="57" t="n">
        <v>107190467</v>
      </c>
      <c r="O33" s="57"/>
    </row>
    <row r="34" customFormat="false" ht="14.25" hidden="false" customHeight="false" outlineLevel="0" collapsed="false">
      <c r="A34" s="14" t="s">
        <v>58</v>
      </c>
    </row>
    <row r="35" customFormat="false" ht="14.25" hidden="false" customHeight="false" outlineLevel="0" collapsed="false">
      <c r="A35" s="14" t="s">
        <v>115</v>
      </c>
      <c r="D35" s="59" t="s">
        <v>57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671875" defaultRowHeight="14.25" zeroHeight="false" outlineLevelRow="0" outlineLevelCol="1"/>
  <cols>
    <col collapsed="false" customWidth="true" hidden="true" outlineLevel="1" max="1" min="1" style="17" width="11.13"/>
    <col collapsed="false" customWidth="true" hidden="true" outlineLevel="1" max="2" min="2" style="14" width="7.7"/>
    <col collapsed="false" customWidth="true" hidden="true" outlineLevel="1" max="3" min="3" style="12" width="12.14"/>
    <col collapsed="false" customWidth="true" hidden="true" outlineLevel="1" max="4" min="4" style="59" width="69.42"/>
    <col collapsed="false" customWidth="true" hidden="false" outlineLevel="0" max="5" min="5" style="59" width="60.42"/>
    <col collapsed="false" customWidth="true" hidden="false" outlineLevel="0" max="14" min="6" style="60" width="8.99"/>
    <col collapsed="false" customWidth="false" hidden="false" outlineLevel="0" max="257" min="15" style="60" width="9.14"/>
  </cols>
  <sheetData>
    <row r="1" customFormat="false" ht="15" hidden="false" customHeight="false" outlineLevel="0" collapsed="false">
      <c r="A1" s="179" t="n">
        <v>44594</v>
      </c>
      <c r="B1" s="14" t="s">
        <v>29</v>
      </c>
      <c r="D1" s="15" t="s">
        <v>0</v>
      </c>
      <c r="E1" s="15" t="s">
        <v>0</v>
      </c>
    </row>
    <row r="2" customFormat="false" ht="14.25" hidden="false" customHeight="false" outlineLevel="0" collapsed="false">
      <c r="B2" s="14" t="s">
        <v>30</v>
      </c>
      <c r="D2" s="18" t="n">
        <f aca="false">A1</f>
        <v>44594</v>
      </c>
      <c r="E2" s="83" t="n">
        <f aca="false">A1</f>
        <v>44594</v>
      </c>
    </row>
    <row r="3" customFormat="false" ht="14.25" hidden="false" customHeight="false" outlineLevel="0" collapsed="false">
      <c r="B3" s="14" t="s">
        <v>31</v>
      </c>
      <c r="C3" s="12" t="s">
        <v>32</v>
      </c>
      <c r="D3" s="20" t="s">
        <v>33</v>
      </c>
      <c r="E3" s="20" t="s">
        <v>34</v>
      </c>
    </row>
    <row r="4" customFormat="false" ht="15" hidden="false" customHeight="false" outlineLevel="0" collapsed="false">
      <c r="A4" s="14" t="s">
        <v>35</v>
      </c>
      <c r="B4" s="14" t="s">
        <v>36</v>
      </c>
      <c r="C4" s="22"/>
      <c r="D4" s="23" t="s">
        <v>25</v>
      </c>
      <c r="E4" s="23" t="s">
        <v>26</v>
      </c>
    </row>
    <row r="5" customFormat="false" ht="15" hidden="false" customHeight="false" outlineLevel="0" collapsed="false">
      <c r="A5" s="14"/>
      <c r="B5" s="14" t="s">
        <v>37</v>
      </c>
      <c r="C5" s="12" t="s">
        <v>38</v>
      </c>
      <c r="D5" s="25"/>
      <c r="E5" s="25"/>
    </row>
    <row r="6" customFormat="false" ht="15" hidden="false" customHeight="false" outlineLevel="0" collapsed="false">
      <c r="A6" s="14" t="s">
        <v>39</v>
      </c>
      <c r="B6" s="27" t="s">
        <v>40</v>
      </c>
      <c r="C6" s="28"/>
      <c r="D6" s="29" t="s">
        <v>87</v>
      </c>
      <c r="E6" s="29" t="s">
        <v>42</v>
      </c>
      <c r="F6" s="180" t="n">
        <v>2013</v>
      </c>
      <c r="G6" s="180" t="n">
        <v>2014</v>
      </c>
      <c r="H6" s="180" t="n">
        <v>2015</v>
      </c>
      <c r="I6" s="180" t="n">
        <v>2016</v>
      </c>
      <c r="J6" s="180" t="n">
        <v>2017</v>
      </c>
      <c r="K6" s="180" t="n">
        <v>2018</v>
      </c>
      <c r="L6" s="180" t="n">
        <v>2019</v>
      </c>
      <c r="M6" s="180" t="n">
        <v>2020</v>
      </c>
      <c r="N6" s="180" t="n">
        <v>2021</v>
      </c>
      <c r="O6" s="201"/>
    </row>
    <row r="7" customFormat="false" ht="15" hidden="false" customHeight="false" outlineLevel="0" collapsed="false">
      <c r="A7" s="14" t="s">
        <v>58</v>
      </c>
      <c r="D7" s="74"/>
      <c r="E7" s="74"/>
      <c r="F7" s="201"/>
      <c r="G7" s="201"/>
      <c r="H7" s="201"/>
      <c r="I7" s="201"/>
      <c r="J7" s="201"/>
      <c r="K7" s="201"/>
      <c r="L7" s="201"/>
      <c r="M7" s="201"/>
      <c r="N7" s="201"/>
      <c r="O7" s="201"/>
    </row>
    <row r="8" customFormat="false" ht="15" hidden="false" customHeight="false" outlineLevel="0" collapsed="false">
      <c r="A8" s="14" t="s">
        <v>151</v>
      </c>
      <c r="D8" s="74" t="s">
        <v>577</v>
      </c>
      <c r="E8" s="74" t="s">
        <v>578</v>
      </c>
      <c r="F8" s="67"/>
      <c r="G8" s="67"/>
      <c r="H8" s="67"/>
      <c r="I8" s="67"/>
      <c r="J8" s="67"/>
      <c r="K8" s="67"/>
      <c r="L8" s="67"/>
      <c r="M8" s="67"/>
      <c r="N8" s="67"/>
    </row>
    <row r="9" customFormat="false" ht="16.5" hidden="false" customHeight="false" outlineLevel="0" collapsed="false">
      <c r="A9" s="14" t="s">
        <v>49</v>
      </c>
      <c r="B9" s="14" t="s">
        <v>50</v>
      </c>
      <c r="C9" s="12" t="s">
        <v>292</v>
      </c>
      <c r="D9" s="59" t="s">
        <v>579</v>
      </c>
      <c r="E9" s="59" t="s">
        <v>580</v>
      </c>
      <c r="F9" s="110" t="n">
        <v>6</v>
      </c>
      <c r="G9" s="110" t="n">
        <v>8.4</v>
      </c>
      <c r="H9" s="110" t="n">
        <v>12.47</v>
      </c>
      <c r="I9" s="110" t="n">
        <v>14.6</v>
      </c>
      <c r="J9" s="110" t="n">
        <v>16.6</v>
      </c>
      <c r="K9" s="110" t="n">
        <v>12.8</v>
      </c>
      <c r="L9" s="110" t="n">
        <v>8.1</v>
      </c>
      <c r="M9" s="110" t="n">
        <v>7.9</v>
      </c>
      <c r="N9" s="110" t="n">
        <v>9.6</v>
      </c>
      <c r="O9" s="110"/>
    </row>
    <row r="10" customFormat="false" ht="15" hidden="false" customHeight="false" outlineLevel="0" collapsed="false">
      <c r="A10" s="14" t="s">
        <v>151</v>
      </c>
      <c r="D10" s="74" t="s">
        <v>581</v>
      </c>
      <c r="E10" s="74" t="s">
        <v>582</v>
      </c>
    </row>
    <row r="11" customFormat="false" ht="16.5" hidden="false" customHeight="false" outlineLevel="0" collapsed="false">
      <c r="A11" s="14" t="s">
        <v>49</v>
      </c>
      <c r="B11" s="14" t="s">
        <v>50</v>
      </c>
      <c r="C11" s="12" t="s">
        <v>583</v>
      </c>
      <c r="D11" s="59" t="s">
        <v>294</v>
      </c>
      <c r="E11" s="59" t="s">
        <v>584</v>
      </c>
      <c r="F11" s="110" t="n">
        <v>1.7</v>
      </c>
      <c r="G11" s="110" t="n">
        <v>2.4</v>
      </c>
      <c r="H11" s="110" t="n">
        <v>3.9</v>
      </c>
      <c r="I11" s="110" t="n">
        <v>5.4</v>
      </c>
      <c r="J11" s="110" t="n">
        <v>8.3</v>
      </c>
      <c r="K11" s="110" t="n">
        <v>11.1</v>
      </c>
      <c r="L11" s="110" t="n">
        <v>7.7</v>
      </c>
      <c r="M11" s="110" t="n">
        <v>8.3</v>
      </c>
      <c r="N11" s="110" t="n">
        <v>7.7</v>
      </c>
      <c r="O11" s="110"/>
    </row>
    <row r="12" customFormat="false" ht="14.25" hidden="false" customHeight="false" outlineLevel="0" collapsed="false">
      <c r="A12" s="14" t="s">
        <v>49</v>
      </c>
      <c r="B12" s="98" t="s">
        <v>61</v>
      </c>
      <c r="C12" s="12" t="s">
        <v>292</v>
      </c>
      <c r="D12" s="59" t="s">
        <v>296</v>
      </c>
      <c r="E12" s="59" t="s">
        <v>297</v>
      </c>
      <c r="F12" s="110" t="n">
        <v>3.7</v>
      </c>
      <c r="G12" s="110" t="n">
        <v>2.1</v>
      </c>
      <c r="H12" s="110" t="n">
        <v>30.5</v>
      </c>
      <c r="I12" s="110" t="n">
        <v>33.7</v>
      </c>
      <c r="J12" s="110" t="n">
        <v>33.7</v>
      </c>
      <c r="K12" s="110" t="n">
        <v>34.9</v>
      </c>
      <c r="L12" s="110" t="n">
        <v>32.1</v>
      </c>
      <c r="M12" s="110" t="n">
        <v>34.6</v>
      </c>
      <c r="N12" s="110" t="n">
        <v>35.1</v>
      </c>
      <c r="O12" s="110"/>
    </row>
    <row r="13" customFormat="false" ht="14.25" hidden="false" customHeight="false" outlineLevel="0" collapsed="false">
      <c r="A13" s="14" t="s">
        <v>49</v>
      </c>
      <c r="B13" s="14" t="s">
        <v>50</v>
      </c>
      <c r="C13" s="12" t="s">
        <v>292</v>
      </c>
      <c r="D13" s="59" t="s">
        <v>300</v>
      </c>
      <c r="E13" s="59" t="s">
        <v>585</v>
      </c>
      <c r="F13" s="110" t="n">
        <v>63.6</v>
      </c>
      <c r="G13" s="110" t="n">
        <v>65.8</v>
      </c>
      <c r="H13" s="110" t="n">
        <v>32.8</v>
      </c>
      <c r="I13" s="110" t="n">
        <v>26.7</v>
      </c>
      <c r="J13" s="110" t="n">
        <v>27.2</v>
      </c>
      <c r="K13" s="110" t="n">
        <v>28.3</v>
      </c>
      <c r="L13" s="110" t="n">
        <v>31.5</v>
      </c>
      <c r="M13" s="110" t="n">
        <v>20.6</v>
      </c>
      <c r="N13" s="110" t="n">
        <v>18.9</v>
      </c>
      <c r="O13" s="110"/>
    </row>
    <row r="14" customFormat="false" ht="14.25" hidden="false" customHeight="false" outlineLevel="0" collapsed="false">
      <c r="A14" s="14" t="s">
        <v>49</v>
      </c>
      <c r="B14" s="14" t="s">
        <v>50</v>
      </c>
      <c r="D14" s="59" t="s">
        <v>302</v>
      </c>
      <c r="E14" s="59" t="s">
        <v>303</v>
      </c>
      <c r="F14" s="57" t="n">
        <v>8826</v>
      </c>
      <c r="G14" s="57" t="n">
        <v>9600</v>
      </c>
      <c r="H14" s="57" t="n">
        <v>4216</v>
      </c>
      <c r="I14" s="57" t="n">
        <v>3699</v>
      </c>
      <c r="J14" s="57" t="n">
        <v>4165</v>
      </c>
      <c r="K14" s="57" t="n">
        <v>5542</v>
      </c>
      <c r="L14" s="57" t="n">
        <v>6873</v>
      </c>
      <c r="M14" s="57" t="n">
        <v>3311</v>
      </c>
      <c r="N14" s="57" t="n">
        <v>3313</v>
      </c>
      <c r="O14" s="57"/>
    </row>
    <row r="15" customFormat="false" ht="14.25" hidden="false" customHeight="false" outlineLevel="0" collapsed="false">
      <c r="A15" s="14" t="s">
        <v>49</v>
      </c>
      <c r="B15" s="14" t="s">
        <v>50</v>
      </c>
      <c r="C15" s="12" t="s">
        <v>583</v>
      </c>
      <c r="D15" s="59" t="s">
        <v>304</v>
      </c>
      <c r="E15" s="59" t="s">
        <v>586</v>
      </c>
      <c r="F15" s="110" t="n">
        <v>16.2</v>
      </c>
      <c r="G15" s="110" t="n">
        <v>28.4</v>
      </c>
      <c r="H15" s="110" t="n">
        <v>0.9</v>
      </c>
      <c r="I15" s="110" t="n">
        <v>0.7</v>
      </c>
      <c r="J15" s="110" t="n">
        <v>0.6</v>
      </c>
      <c r="K15" s="110" t="n">
        <v>0.8</v>
      </c>
      <c r="L15" s="110" t="n">
        <v>0.9</v>
      </c>
      <c r="M15" s="110" t="n">
        <v>0.4</v>
      </c>
      <c r="N15" s="110" t="n">
        <v>0.4</v>
      </c>
      <c r="O15" s="110"/>
    </row>
    <row r="16" customFormat="false" ht="14.25" hidden="false" customHeight="false" outlineLevel="0" collapsed="false">
      <c r="A16" s="14" t="s">
        <v>49</v>
      </c>
      <c r="B16" s="14" t="s">
        <v>50</v>
      </c>
      <c r="D16" s="59" t="s">
        <v>587</v>
      </c>
      <c r="E16" s="59" t="s">
        <v>588</v>
      </c>
      <c r="F16" s="57" t="n">
        <v>9978</v>
      </c>
      <c r="G16" s="57" t="n">
        <v>10688</v>
      </c>
      <c r="H16" s="57" t="n">
        <v>9811</v>
      </c>
      <c r="I16" s="57" t="n">
        <v>10134</v>
      </c>
      <c r="J16" s="57" t="n">
        <v>12003</v>
      </c>
      <c r="K16" s="57" t="n">
        <v>13332</v>
      </c>
      <c r="L16" s="57" t="n">
        <v>14933</v>
      </c>
      <c r="M16" s="57" t="n">
        <v>12641</v>
      </c>
      <c r="N16" s="57" t="n">
        <v>12794</v>
      </c>
      <c r="O16" s="57"/>
    </row>
    <row r="17" customFormat="false" ht="14.25" hidden="false" customHeight="false" outlineLevel="0" collapsed="false">
      <c r="A17" s="14" t="s">
        <v>49</v>
      </c>
      <c r="B17" s="14" t="s">
        <v>50</v>
      </c>
      <c r="D17" s="59" t="s">
        <v>308</v>
      </c>
      <c r="E17" s="59" t="s">
        <v>309</v>
      </c>
      <c r="F17" s="57" t="n">
        <v>10300</v>
      </c>
      <c r="G17" s="57" t="n">
        <v>10885</v>
      </c>
      <c r="H17" s="57" t="n">
        <v>10882</v>
      </c>
      <c r="I17" s="57" t="n">
        <v>10412</v>
      </c>
      <c r="J17" s="57" t="n">
        <v>11419</v>
      </c>
      <c r="K17" s="57" t="n">
        <v>12683</v>
      </c>
      <c r="L17" s="57" t="n">
        <v>14579</v>
      </c>
      <c r="M17" s="57" t="n">
        <v>13953</v>
      </c>
      <c r="N17" s="57" t="n">
        <v>12677</v>
      </c>
      <c r="O17" s="57"/>
    </row>
    <row r="18" customFormat="false" ht="16.5" hidden="false" customHeight="false" outlineLevel="0" collapsed="false">
      <c r="A18" s="14" t="s">
        <v>49</v>
      </c>
      <c r="B18" s="14" t="s">
        <v>50</v>
      </c>
      <c r="C18" s="12" t="s">
        <v>583</v>
      </c>
      <c r="D18" s="59" t="s">
        <v>310</v>
      </c>
      <c r="E18" s="59" t="s">
        <v>311</v>
      </c>
      <c r="F18" s="110" t="n">
        <v>0.9</v>
      </c>
      <c r="G18" s="110" t="n">
        <v>0.9</v>
      </c>
      <c r="H18" s="110" t="n">
        <v>1.2</v>
      </c>
      <c r="I18" s="110" t="n">
        <v>1.3</v>
      </c>
      <c r="J18" s="110" t="n">
        <v>1.3</v>
      </c>
      <c r="K18" s="110" t="n">
        <v>1.1</v>
      </c>
      <c r="L18" s="110" t="n">
        <v>1.1</v>
      </c>
      <c r="M18" s="110" t="n">
        <v>1.2</v>
      </c>
      <c r="N18" s="110" t="n">
        <v>1.2</v>
      </c>
      <c r="O18" s="110"/>
    </row>
    <row r="19" customFormat="false" ht="14.25" hidden="false" customHeight="false" outlineLevel="0" collapsed="false">
      <c r="A19" s="14" t="s">
        <v>49</v>
      </c>
      <c r="B19" s="14" t="s">
        <v>50</v>
      </c>
      <c r="C19" s="12" t="s">
        <v>292</v>
      </c>
      <c r="D19" s="59" t="s">
        <v>312</v>
      </c>
      <c r="E19" s="59" t="s">
        <v>313</v>
      </c>
      <c r="F19" s="110" t="n">
        <v>3.7</v>
      </c>
      <c r="G19" s="110" t="n">
        <v>2.1</v>
      </c>
      <c r="H19" s="110" t="n">
        <v>30.5</v>
      </c>
      <c r="I19" s="110" t="n">
        <v>33.8</v>
      </c>
      <c r="J19" s="110" t="n">
        <v>33.8</v>
      </c>
      <c r="K19" s="110" t="n">
        <v>35</v>
      </c>
      <c r="L19" s="110" t="n">
        <v>32.7</v>
      </c>
      <c r="M19" s="110" t="n">
        <v>35.2</v>
      </c>
      <c r="N19" s="110" t="n">
        <v>35.6</v>
      </c>
      <c r="O19" s="110"/>
    </row>
    <row r="20" customFormat="false" ht="19.5" hidden="false" customHeight="true" outlineLevel="0" collapsed="false">
      <c r="A20" s="14" t="s">
        <v>49</v>
      </c>
      <c r="B20" s="14" t="s">
        <v>50</v>
      </c>
      <c r="C20" s="12" t="s">
        <v>292</v>
      </c>
      <c r="D20" s="90" t="s">
        <v>314</v>
      </c>
      <c r="E20" s="59" t="s">
        <v>589</v>
      </c>
      <c r="F20" s="60" t="n">
        <v>3.48</v>
      </c>
      <c r="G20" s="60" t="n">
        <v>3.26</v>
      </c>
      <c r="H20" s="60" t="n">
        <v>3.06</v>
      </c>
      <c r="I20" s="60" t="n">
        <v>3.75</v>
      </c>
      <c r="J20" s="60" t="n">
        <v>2.86</v>
      </c>
      <c r="K20" s="60" t="n">
        <v>1.41</v>
      </c>
      <c r="L20" s="60" t="n">
        <v>1.12</v>
      </c>
      <c r="M20" s="60" t="n">
        <v>2.18</v>
      </c>
      <c r="N20" s="60" t="n">
        <v>2.38</v>
      </c>
    </row>
    <row r="21" customFormat="false" ht="16.5" hidden="false" customHeight="false" outlineLevel="0" collapsed="false">
      <c r="A21" s="14" t="s">
        <v>49</v>
      </c>
      <c r="B21" s="14" t="s">
        <v>50</v>
      </c>
      <c r="C21" s="12" t="s">
        <v>590</v>
      </c>
      <c r="D21" s="59" t="s">
        <v>317</v>
      </c>
      <c r="E21" s="59" t="s">
        <v>591</v>
      </c>
      <c r="F21" s="110" t="n">
        <v>0.3</v>
      </c>
      <c r="G21" s="110" t="n">
        <v>0.2</v>
      </c>
      <c r="H21" s="110" t="n">
        <v>0.2</v>
      </c>
      <c r="I21" s="110" t="n">
        <v>0.3</v>
      </c>
      <c r="J21" s="110" t="n">
        <v>0.2</v>
      </c>
      <c r="K21" s="110" t="n">
        <v>0.2</v>
      </c>
      <c r="L21" s="110" t="n">
        <v>0.1</v>
      </c>
      <c r="M21" s="110" t="n">
        <v>0.1</v>
      </c>
      <c r="N21" s="110" t="n">
        <v>0.2</v>
      </c>
      <c r="O21" s="110"/>
    </row>
    <row r="22" customFormat="false" ht="16.5" hidden="false" customHeight="true" outlineLevel="0" collapsed="false">
      <c r="A22" s="14" t="s">
        <v>49</v>
      </c>
      <c r="B22" s="14" t="s">
        <v>50</v>
      </c>
      <c r="C22" s="12" t="s">
        <v>292</v>
      </c>
      <c r="D22" s="90" t="s">
        <v>319</v>
      </c>
      <c r="E22" s="59" t="s">
        <v>592</v>
      </c>
      <c r="F22" s="60" t="n">
        <v>2.65</v>
      </c>
      <c r="G22" s="60" t="n">
        <v>1.76</v>
      </c>
      <c r="H22" s="60" t="n">
        <v>1.26</v>
      </c>
      <c r="I22" s="60" t="n">
        <v>1.35</v>
      </c>
      <c r="J22" s="60" t="n">
        <v>1.4</v>
      </c>
      <c r="K22" s="60" t="n">
        <v>1.3</v>
      </c>
      <c r="L22" s="60" t="n">
        <v>1.23</v>
      </c>
      <c r="M22" s="60" t="n">
        <v>1.5</v>
      </c>
      <c r="N22" s="60" t="n">
        <v>1.65</v>
      </c>
    </row>
    <row r="23" customFormat="false" ht="16.5" hidden="false" customHeight="false" outlineLevel="0" collapsed="false">
      <c r="A23" s="14" t="s">
        <v>49</v>
      </c>
      <c r="B23" s="14" t="s">
        <v>50</v>
      </c>
      <c r="C23" s="12" t="s">
        <v>590</v>
      </c>
      <c r="D23" s="59" t="s">
        <v>321</v>
      </c>
      <c r="E23" s="59" t="s">
        <v>593</v>
      </c>
      <c r="F23" s="110" t="n">
        <v>0.1</v>
      </c>
      <c r="G23" s="110" t="n">
        <v>0.1</v>
      </c>
      <c r="H23" s="110" t="n">
        <v>0.1</v>
      </c>
      <c r="I23" s="110" t="n">
        <v>0.1</v>
      </c>
      <c r="J23" s="110" t="n">
        <v>0.1</v>
      </c>
      <c r="K23" s="110" t="n">
        <v>0.2</v>
      </c>
      <c r="L23" s="110" t="n">
        <v>0.3</v>
      </c>
      <c r="M23" s="110" t="n">
        <v>0.9</v>
      </c>
      <c r="N23" s="110" t="n">
        <v>0.2</v>
      </c>
      <c r="O23" s="110"/>
    </row>
    <row r="24" customFormat="false" ht="15" hidden="false" customHeight="false" outlineLevel="0" collapsed="false">
      <c r="A24" s="14" t="s">
        <v>151</v>
      </c>
      <c r="D24" s="74" t="s">
        <v>327</v>
      </c>
      <c r="E24" s="74" t="s">
        <v>594</v>
      </c>
    </row>
    <row r="25" customFormat="false" ht="28.5" hidden="false" customHeight="false" outlineLevel="0" collapsed="false">
      <c r="A25" s="14" t="s">
        <v>49</v>
      </c>
      <c r="B25" s="14" t="s">
        <v>50</v>
      </c>
      <c r="C25" s="12" t="s">
        <v>329</v>
      </c>
      <c r="D25" s="59" t="s">
        <v>595</v>
      </c>
      <c r="E25" s="59" t="s">
        <v>596</v>
      </c>
      <c r="F25" s="60" t="n">
        <v>1.78</v>
      </c>
      <c r="G25" s="60" t="n">
        <v>4.15</v>
      </c>
      <c r="H25" s="60" t="n">
        <v>7.36</v>
      </c>
      <c r="I25" s="60" t="n">
        <v>9.26</v>
      </c>
      <c r="J25" s="60" t="n">
        <v>12.99</v>
      </c>
      <c r="K25" s="60" t="n">
        <v>11.74</v>
      </c>
      <c r="L25" s="60" t="n">
        <v>7.54</v>
      </c>
      <c r="M25" s="60" t="n">
        <v>6.82</v>
      </c>
      <c r="N25" s="60" t="n">
        <v>7.54</v>
      </c>
    </row>
    <row r="26" customFormat="false" ht="14.25" hidden="false" customHeight="false" outlineLevel="0" collapsed="false">
      <c r="A26" s="14" t="s">
        <v>49</v>
      </c>
      <c r="B26" s="14" t="s">
        <v>50</v>
      </c>
      <c r="C26" s="12" t="s">
        <v>329</v>
      </c>
      <c r="D26" s="59" t="s">
        <v>331</v>
      </c>
      <c r="E26" s="59" t="s">
        <v>236</v>
      </c>
      <c r="F26" s="80" t="n">
        <v>3.03</v>
      </c>
      <c r="G26" s="80" t="n">
        <v>-0.86</v>
      </c>
      <c r="H26" s="80" t="n">
        <v>13.37</v>
      </c>
      <c r="I26" s="80" t="n">
        <v>6.54</v>
      </c>
      <c r="J26" s="80" t="n">
        <v>0.79</v>
      </c>
      <c r="K26" s="80" t="n">
        <v>-5.84</v>
      </c>
      <c r="L26" s="80" t="n">
        <v>3.55</v>
      </c>
      <c r="M26" s="80" t="n">
        <v>35.03</v>
      </c>
      <c r="N26" s="80" t="n">
        <v>6.71</v>
      </c>
      <c r="O26" s="80"/>
    </row>
    <row r="27" customFormat="false" ht="14.25" hidden="false" customHeight="false" outlineLevel="0" collapsed="false">
      <c r="A27" s="14" t="s">
        <v>49</v>
      </c>
      <c r="B27" s="14" t="s">
        <v>50</v>
      </c>
      <c r="C27" s="12" t="s">
        <v>329</v>
      </c>
      <c r="D27" s="59" t="s">
        <v>332</v>
      </c>
      <c r="E27" s="59" t="s">
        <v>333</v>
      </c>
      <c r="F27" s="80" t="n">
        <v>0</v>
      </c>
      <c r="G27" s="80" t="n">
        <v>0</v>
      </c>
      <c r="H27" s="80" t="n">
        <v>0</v>
      </c>
      <c r="I27" s="80" t="n">
        <v>3.8</v>
      </c>
      <c r="J27" s="80" t="n">
        <v>5.2</v>
      </c>
      <c r="K27" s="80" t="n">
        <v>5.2</v>
      </c>
      <c r="L27" s="80"/>
      <c r="M27" s="80"/>
      <c r="N27" s="80"/>
      <c r="O27" s="80"/>
    </row>
    <row r="28" customFormat="false" ht="14.25" hidden="false" customHeight="false" outlineLevel="0" collapsed="false">
      <c r="A28" s="14" t="s">
        <v>49</v>
      </c>
      <c r="B28" s="14" t="s">
        <v>50</v>
      </c>
      <c r="C28" s="12" t="s">
        <v>329</v>
      </c>
      <c r="D28" s="59" t="s">
        <v>335</v>
      </c>
      <c r="E28" s="59" t="s">
        <v>336</v>
      </c>
      <c r="F28" s="80" t="n">
        <v>4.76</v>
      </c>
      <c r="G28" s="80" t="n">
        <v>2.71</v>
      </c>
      <c r="H28" s="80" t="n">
        <v>43.08</v>
      </c>
      <c r="I28" s="80" t="n">
        <v>52.25</v>
      </c>
      <c r="J28" s="80" t="n">
        <v>61.48</v>
      </c>
      <c r="K28" s="80" t="n">
        <v>68.36</v>
      </c>
      <c r="L28" s="80" t="n">
        <v>70.02</v>
      </c>
      <c r="M28" s="80" t="n">
        <v>73.87</v>
      </c>
      <c r="N28" s="80" t="n">
        <v>77.6</v>
      </c>
      <c r="O28" s="80"/>
    </row>
    <row r="29" customFormat="false" ht="24" hidden="false" customHeight="false" outlineLevel="0" collapsed="false">
      <c r="A29" s="14" t="s">
        <v>49</v>
      </c>
      <c r="B29" s="14" t="s">
        <v>50</v>
      </c>
      <c r="C29" s="117" t="s">
        <v>337</v>
      </c>
      <c r="D29" s="59" t="s">
        <v>597</v>
      </c>
      <c r="E29" s="59" t="s">
        <v>598</v>
      </c>
      <c r="F29" s="110" t="n">
        <v>108.4</v>
      </c>
      <c r="G29" s="110" t="n">
        <v>108.4</v>
      </c>
      <c r="H29" s="110" t="n">
        <v>108.4</v>
      </c>
      <c r="I29" s="110" t="n">
        <v>108.4</v>
      </c>
      <c r="J29" s="110" t="n">
        <v>108</v>
      </c>
      <c r="K29" s="110" t="n">
        <v>107.6</v>
      </c>
      <c r="L29" s="110" t="n">
        <v>107.6</v>
      </c>
      <c r="M29" s="110" t="n">
        <v>107.2</v>
      </c>
      <c r="N29" s="110" t="n">
        <v>107.2</v>
      </c>
      <c r="O29" s="110"/>
    </row>
    <row r="30" customFormat="false" ht="14.25" hidden="false" customHeight="false" outlineLevel="0" collapsed="false">
      <c r="A30" s="14" t="s">
        <v>58</v>
      </c>
    </row>
    <row r="31" customFormat="false" ht="14.25" hidden="false" customHeight="false" outlineLevel="0" collapsed="false">
      <c r="A31" s="102" t="s">
        <v>115</v>
      </c>
      <c r="B31" s="102"/>
      <c r="C31" s="119"/>
      <c r="D31" s="103" t="s">
        <v>558</v>
      </c>
      <c r="E31" s="103" t="s">
        <v>559</v>
      </c>
    </row>
    <row r="32" s="118" customFormat="true" ht="28.5" hidden="false" customHeight="false" outlineLevel="0" collapsed="false">
      <c r="A32" s="102" t="s">
        <v>115</v>
      </c>
      <c r="B32" s="102"/>
      <c r="C32" s="119"/>
      <c r="D32" s="103" t="s">
        <v>599</v>
      </c>
      <c r="E32" s="103" t="s">
        <v>600</v>
      </c>
    </row>
    <row r="33" s="118" customFormat="true" ht="28.5" hidden="false" customHeight="false" outlineLevel="0" collapsed="false">
      <c r="A33" s="102" t="s">
        <v>115</v>
      </c>
      <c r="B33" s="102"/>
      <c r="C33" s="119"/>
      <c r="D33" s="103" t="s">
        <v>601</v>
      </c>
      <c r="E33" s="103" t="s">
        <v>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true" outlineLevel="1" max="1" min="1" style="121" width="11.99"/>
    <col collapsed="false" customWidth="true" hidden="true" outlineLevel="1" max="3" min="2" style="122" width="7.28"/>
    <col collapsed="false" customWidth="true" hidden="true" outlineLevel="1" max="4" min="4" style="123" width="64.56"/>
    <col collapsed="false" customWidth="true" hidden="false" outlineLevel="0" max="5" min="5" style="123" width="50.13"/>
    <col collapsed="false" customWidth="true" hidden="false" outlineLevel="0" max="8" min="6" style="207" width="11.99"/>
    <col collapsed="false" customWidth="true" hidden="false" outlineLevel="0" max="9" min="9" style="207" width="12.14"/>
    <col collapsed="false" customWidth="true" hidden="false" outlineLevel="0" max="11" min="10" style="207" width="13.28"/>
    <col collapsed="false" customWidth="false" hidden="false" outlineLevel="0" max="257" min="12" style="123" width="9.14"/>
  </cols>
  <sheetData>
    <row r="1" s="60" customFormat="true" ht="15" hidden="false" customHeight="false" outlineLevel="0" collapsed="false">
      <c r="A1" s="13" t="n">
        <v>43131</v>
      </c>
      <c r="B1" s="126" t="s">
        <v>29</v>
      </c>
      <c r="C1" s="127"/>
      <c r="D1" s="15" t="s">
        <v>0</v>
      </c>
      <c r="E1" s="15" t="s">
        <v>0</v>
      </c>
    </row>
    <row r="2" s="60" customFormat="true" ht="14.25" hidden="false" customHeight="false" outlineLevel="0" collapsed="false">
      <c r="A2" s="1"/>
      <c r="B2" s="126" t="s">
        <v>30</v>
      </c>
      <c r="C2" s="127"/>
      <c r="D2" s="18" t="n">
        <f aca="false">A1</f>
        <v>43131</v>
      </c>
      <c r="E2" s="83" t="n">
        <f aca="false">A1</f>
        <v>43131</v>
      </c>
    </row>
    <row r="3" s="60" customFormat="true" ht="14.25" hidden="false" customHeight="false" outlineLevel="0" collapsed="false">
      <c r="A3" s="1"/>
      <c r="B3" s="126" t="s">
        <v>31</v>
      </c>
      <c r="C3" s="127" t="s">
        <v>32</v>
      </c>
      <c r="D3" s="20" t="s">
        <v>33</v>
      </c>
      <c r="E3" s="20" t="s">
        <v>34</v>
      </c>
    </row>
    <row r="4" s="60" customFormat="true" ht="15" hidden="false" customHeight="false" outlineLevel="0" collapsed="false">
      <c r="A4" s="126" t="s">
        <v>35</v>
      </c>
      <c r="B4" s="126" t="s">
        <v>36</v>
      </c>
      <c r="C4" s="208"/>
      <c r="D4" s="128" t="s">
        <v>5</v>
      </c>
      <c r="E4" s="128" t="s">
        <v>6</v>
      </c>
    </row>
    <row r="5" s="60" customFormat="true" ht="15" hidden="false" customHeight="false" outlineLevel="0" collapsed="false">
      <c r="A5" s="126"/>
      <c r="B5" s="126" t="s">
        <v>37</v>
      </c>
      <c r="C5" s="12" t="s">
        <v>38</v>
      </c>
      <c r="D5" s="25"/>
      <c r="E5" s="25"/>
    </row>
    <row r="6" s="60" customFormat="true" ht="15" hidden="false" customHeight="false" outlineLevel="0" collapsed="false">
      <c r="A6" s="14" t="s">
        <v>39</v>
      </c>
      <c r="B6" s="209" t="s">
        <v>40</v>
      </c>
      <c r="C6" s="210"/>
      <c r="D6" s="29" t="s">
        <v>87</v>
      </c>
      <c r="E6" s="29" t="s">
        <v>42</v>
      </c>
      <c r="F6" s="180" t="n">
        <v>2013</v>
      </c>
      <c r="G6" s="180" t="n">
        <v>2014</v>
      </c>
      <c r="H6" s="180" t="n">
        <v>2015</v>
      </c>
      <c r="I6" s="30" t="n">
        <v>2016</v>
      </c>
      <c r="J6" s="30" t="n">
        <v>2017</v>
      </c>
      <c r="K6" s="30" t="n">
        <v>2018</v>
      </c>
    </row>
    <row r="7" s="60" customFormat="true" ht="15" hidden="false" customHeight="false" outlineLevel="0" collapsed="false">
      <c r="A7" s="14" t="s">
        <v>58</v>
      </c>
      <c r="B7" s="126"/>
      <c r="C7" s="127"/>
      <c r="D7" s="74"/>
      <c r="E7" s="74"/>
      <c r="F7" s="201"/>
      <c r="G7" s="201"/>
      <c r="H7" s="201"/>
      <c r="I7" s="85"/>
      <c r="J7" s="85"/>
      <c r="K7" s="85"/>
    </row>
    <row r="8" s="150" customFormat="true" ht="15" hidden="false" customHeight="false" outlineLevel="0" collapsed="false">
      <c r="A8" s="131" t="s">
        <v>151</v>
      </c>
      <c r="B8" s="154"/>
      <c r="C8" s="154"/>
      <c r="D8" s="172" t="s">
        <v>450</v>
      </c>
      <c r="E8" s="172" t="s">
        <v>451</v>
      </c>
    </row>
    <row r="9" s="158" customFormat="true" ht="14.25" hidden="false" customHeight="false" outlineLevel="0" collapsed="false">
      <c r="A9" s="121" t="s">
        <v>362</v>
      </c>
      <c r="B9" s="126" t="s">
        <v>50</v>
      </c>
      <c r="C9" s="126" t="s">
        <v>87</v>
      </c>
      <c r="D9" s="60" t="s">
        <v>603</v>
      </c>
      <c r="E9" s="60" t="s">
        <v>52</v>
      </c>
      <c r="F9" s="153" t="n">
        <v>3018.203</v>
      </c>
      <c r="G9" s="153" t="n">
        <v>2408.877</v>
      </c>
      <c r="H9" s="153" t="n">
        <v>4638.706</v>
      </c>
      <c r="I9" s="153" t="n">
        <v>5040</v>
      </c>
      <c r="J9" s="153" t="n">
        <v>5699</v>
      </c>
      <c r="K9" s="153" t="n">
        <v>3976</v>
      </c>
    </row>
    <row r="10" s="158" customFormat="true" ht="14.25" hidden="false" customHeight="false" outlineLevel="0" collapsed="false">
      <c r="A10" s="121" t="s">
        <v>362</v>
      </c>
      <c r="B10" s="126" t="s">
        <v>50</v>
      </c>
      <c r="C10" s="126" t="s">
        <v>87</v>
      </c>
      <c r="D10" s="60" t="s">
        <v>62</v>
      </c>
      <c r="E10" s="60" t="s">
        <v>604</v>
      </c>
      <c r="F10" s="153" t="n">
        <v>228.579</v>
      </c>
      <c r="G10" s="153" t="n">
        <v>331.392</v>
      </c>
      <c r="H10" s="153" t="n">
        <v>706.334</v>
      </c>
      <c r="I10" s="153" t="n">
        <v>920</v>
      </c>
      <c r="J10" s="153" t="n">
        <v>1230</v>
      </c>
      <c r="K10" s="153" t="n">
        <v>761</v>
      </c>
    </row>
    <row r="11" customFormat="false" ht="14.25" hidden="false" customHeight="false" outlineLevel="0" collapsed="false">
      <c r="A11" s="121" t="s">
        <v>362</v>
      </c>
      <c r="B11" s="223" t="s">
        <v>412</v>
      </c>
      <c r="C11" s="126" t="s">
        <v>292</v>
      </c>
      <c r="D11" s="60" t="s">
        <v>605</v>
      </c>
      <c r="E11" s="60" t="s">
        <v>606</v>
      </c>
      <c r="F11" s="142" t="n">
        <v>7.57334745210975</v>
      </c>
      <c r="G11" s="142" t="n">
        <v>13.7571158676844</v>
      </c>
      <c r="H11" s="142" t="n">
        <v>15.2269620019031</v>
      </c>
      <c r="I11" s="142" t="n">
        <v>18.3</v>
      </c>
      <c r="J11" s="142" t="n">
        <v>21.6</v>
      </c>
      <c r="K11" s="142" t="n">
        <v>19.1</v>
      </c>
    </row>
    <row r="12" customFormat="false" ht="14.25" hidden="false" customHeight="false" outlineLevel="0" collapsed="false">
      <c r="A12" s="121" t="s">
        <v>362</v>
      </c>
      <c r="B12" s="126" t="s">
        <v>50</v>
      </c>
      <c r="C12" s="126" t="s">
        <v>87</v>
      </c>
      <c r="D12" s="60" t="s">
        <v>512</v>
      </c>
      <c r="E12" s="60" t="s">
        <v>513</v>
      </c>
      <c r="F12" s="153" t="n">
        <v>4384.615</v>
      </c>
      <c r="G12" s="153" t="n">
        <v>4632.417</v>
      </c>
      <c r="H12" s="153" t="n">
        <v>4978.1928</v>
      </c>
      <c r="I12" s="153" t="n">
        <v>4350</v>
      </c>
      <c r="J12" s="153" t="n">
        <v>4986</v>
      </c>
      <c r="K12" s="153" t="n">
        <v>5164</v>
      </c>
    </row>
    <row r="13" s="150" customFormat="true" ht="17.25" hidden="false" customHeight="false" outlineLevel="0" collapsed="false">
      <c r="A13" s="121" t="s">
        <v>362</v>
      </c>
      <c r="B13" s="126" t="s">
        <v>50</v>
      </c>
      <c r="C13" s="126" t="s">
        <v>292</v>
      </c>
      <c r="D13" s="60" t="s">
        <v>579</v>
      </c>
      <c r="E13" s="60" t="s">
        <v>580</v>
      </c>
      <c r="F13" s="224" t="n">
        <v>0.047</v>
      </c>
      <c r="G13" s="224" t="n">
        <v>0.0742</v>
      </c>
      <c r="H13" s="224" t="n">
        <v>0.1386</v>
      </c>
      <c r="I13" s="224" t="n">
        <v>0.193</v>
      </c>
      <c r="J13" s="224" t="n">
        <v>0.247</v>
      </c>
      <c r="K13" s="224" t="n">
        <v>0.148</v>
      </c>
    </row>
    <row r="14" s="158" customFormat="true" ht="14.25" hidden="false" customHeight="false" outlineLevel="0" collapsed="false">
      <c r="A14" s="121" t="s">
        <v>362</v>
      </c>
      <c r="B14" s="126" t="s">
        <v>50</v>
      </c>
      <c r="C14" s="126" t="s">
        <v>363</v>
      </c>
      <c r="D14" s="60" t="s">
        <v>607</v>
      </c>
      <c r="E14" s="60" t="s">
        <v>425</v>
      </c>
      <c r="F14" s="153" t="n">
        <v>11200</v>
      </c>
      <c r="G14" s="153" t="n">
        <v>9400</v>
      </c>
      <c r="H14" s="153" t="n">
        <v>7600</v>
      </c>
      <c r="I14" s="153" t="n">
        <v>7200</v>
      </c>
      <c r="J14" s="153" t="n">
        <v>7500</v>
      </c>
      <c r="K14" s="153" t="n">
        <v>7400</v>
      </c>
    </row>
    <row r="15" s="158" customFormat="true" ht="14.25" hidden="false" customHeight="false" outlineLevel="0" collapsed="false">
      <c r="A15" s="121" t="s">
        <v>362</v>
      </c>
      <c r="B15" s="126" t="s">
        <v>50</v>
      </c>
      <c r="C15" s="126" t="s">
        <v>363</v>
      </c>
      <c r="D15" s="60" t="s">
        <v>426</v>
      </c>
      <c r="E15" s="60" t="s">
        <v>608</v>
      </c>
      <c r="F15" s="153" t="n">
        <v>3200</v>
      </c>
      <c r="G15" s="153" t="n">
        <v>2200</v>
      </c>
      <c r="H15" s="153" t="n">
        <v>2500</v>
      </c>
      <c r="I15" s="153" t="n">
        <v>3300</v>
      </c>
      <c r="J15" s="153" t="n">
        <v>4900</v>
      </c>
      <c r="K15" s="153" t="n">
        <v>5100</v>
      </c>
    </row>
    <row r="16" customFormat="false" ht="14.25" hidden="false" customHeight="false" outlineLevel="0" collapsed="false">
      <c r="A16" s="121" t="s">
        <v>362</v>
      </c>
      <c r="B16" s="126" t="s">
        <v>50</v>
      </c>
      <c r="C16" s="126" t="s">
        <v>363</v>
      </c>
      <c r="D16" s="60" t="s">
        <v>609</v>
      </c>
      <c r="E16" s="60" t="s">
        <v>610</v>
      </c>
      <c r="F16" s="153" t="n">
        <v>854</v>
      </c>
      <c r="G16" s="153" t="n">
        <v>1238</v>
      </c>
      <c r="H16" s="153" t="n">
        <v>1350</v>
      </c>
      <c r="I16" s="153" t="n">
        <v>1123</v>
      </c>
      <c r="J16" s="153" t="n">
        <v>621</v>
      </c>
      <c r="K16" s="153" t="n">
        <v>233</v>
      </c>
    </row>
    <row r="17" s="159" customFormat="true" ht="14.25" hidden="false" customHeight="false" outlineLevel="0" collapsed="false">
      <c r="A17" s="121" t="s">
        <v>362</v>
      </c>
      <c r="B17" s="126" t="s">
        <v>50</v>
      </c>
      <c r="C17" s="126" t="s">
        <v>363</v>
      </c>
      <c r="D17" s="60" t="s">
        <v>611</v>
      </c>
      <c r="E17" s="60" t="s">
        <v>612</v>
      </c>
      <c r="F17" s="153" t="n">
        <v>681</v>
      </c>
      <c r="G17" s="153" t="n">
        <v>1221</v>
      </c>
      <c r="H17" s="153" t="n">
        <v>1343</v>
      </c>
      <c r="I17" s="153" t="n">
        <v>1108</v>
      </c>
      <c r="J17" s="153" t="n">
        <v>965</v>
      </c>
      <c r="K17" s="153" t="n">
        <v>269</v>
      </c>
    </row>
    <row r="18" s="159" customFormat="true" ht="14.25" hidden="false" customHeight="false" outlineLevel="0" collapsed="false">
      <c r="A18" s="121" t="s">
        <v>362</v>
      </c>
      <c r="B18" s="126" t="s">
        <v>50</v>
      </c>
      <c r="C18" s="126" t="s">
        <v>363</v>
      </c>
      <c r="D18" s="60" t="s">
        <v>613</v>
      </c>
      <c r="E18" s="60" t="s">
        <v>614</v>
      </c>
      <c r="F18" s="153" t="n">
        <v>713</v>
      </c>
      <c r="G18" s="153" t="n">
        <v>696</v>
      </c>
      <c r="H18" s="153" t="n">
        <v>956</v>
      </c>
      <c r="I18" s="153" t="n">
        <v>1013</v>
      </c>
      <c r="J18" s="153" t="n">
        <v>1245</v>
      </c>
      <c r="K18" s="153" t="n">
        <v>775</v>
      </c>
    </row>
    <row r="19" s="150" customFormat="true" ht="15" hidden="false" customHeight="false" outlineLevel="0" collapsed="false">
      <c r="A19" s="121" t="s">
        <v>362</v>
      </c>
      <c r="B19" s="126" t="s">
        <v>50</v>
      </c>
      <c r="C19" s="126" t="s">
        <v>363</v>
      </c>
      <c r="D19" s="60" t="s">
        <v>615</v>
      </c>
      <c r="E19" s="60" t="s">
        <v>616</v>
      </c>
      <c r="F19" s="153" t="n">
        <v>1154</v>
      </c>
      <c r="G19" s="153" t="n">
        <v>1757</v>
      </c>
      <c r="H19" s="153" t="n">
        <v>2206</v>
      </c>
      <c r="I19" s="153" t="n">
        <v>2304</v>
      </c>
      <c r="J19" s="153" t="n">
        <v>2009</v>
      </c>
      <c r="K19" s="153" t="n">
        <v>1342</v>
      </c>
    </row>
    <row r="20" s="158" customFormat="true" ht="14.25" hidden="false" customHeight="false" outlineLevel="0" collapsed="false">
      <c r="A20" s="121" t="s">
        <v>362</v>
      </c>
      <c r="B20" s="126" t="s">
        <v>50</v>
      </c>
      <c r="C20" s="126" t="s">
        <v>363</v>
      </c>
      <c r="D20" s="60" t="s">
        <v>617</v>
      </c>
      <c r="E20" s="60" t="s">
        <v>618</v>
      </c>
      <c r="F20" s="153" t="n">
        <v>322</v>
      </c>
      <c r="G20" s="153" t="n">
        <v>327</v>
      </c>
      <c r="H20" s="153" t="n">
        <v>27</v>
      </c>
      <c r="I20" s="153" t="n">
        <v>579</v>
      </c>
      <c r="J20" s="153" t="n">
        <v>90</v>
      </c>
      <c r="K20" s="153" t="n">
        <v>423</v>
      </c>
    </row>
    <row r="21" s="158" customFormat="true" ht="14.25" hidden="false" customHeight="false" outlineLevel="0" collapsed="false">
      <c r="A21" s="121" t="s">
        <v>362</v>
      </c>
      <c r="B21" s="126" t="s">
        <v>50</v>
      </c>
      <c r="C21" s="126" t="s">
        <v>363</v>
      </c>
      <c r="D21" s="60" t="s">
        <v>619</v>
      </c>
      <c r="E21" s="60" t="s">
        <v>620</v>
      </c>
      <c r="F21" s="153" t="n">
        <v>288</v>
      </c>
      <c r="G21" s="153" t="n">
        <v>300</v>
      </c>
      <c r="H21" s="153" t="n">
        <v>158</v>
      </c>
      <c r="I21" s="153" t="n">
        <v>448</v>
      </c>
      <c r="J21" s="153" t="n">
        <v>90</v>
      </c>
      <c r="K21" s="153" t="n">
        <v>423</v>
      </c>
    </row>
    <row r="22" customFormat="false" ht="14.25" hidden="false" customHeight="false" outlineLevel="0" collapsed="false">
      <c r="A22" s="121" t="s">
        <v>362</v>
      </c>
      <c r="B22" s="126" t="s">
        <v>50</v>
      </c>
      <c r="C22" s="126" t="s">
        <v>363</v>
      </c>
      <c r="D22" s="60" t="s">
        <v>621</v>
      </c>
      <c r="E22" s="60" t="s">
        <v>622</v>
      </c>
      <c r="F22" s="153" t="n">
        <v>58</v>
      </c>
      <c r="G22" s="153" t="n">
        <v>327</v>
      </c>
      <c r="H22" s="153" t="n">
        <v>156</v>
      </c>
      <c r="I22" s="153" t="n">
        <v>132</v>
      </c>
      <c r="J22" s="153" t="n">
        <v>158</v>
      </c>
      <c r="K22" s="153" t="n">
        <v>322</v>
      </c>
    </row>
    <row r="23" customFormat="false" ht="14.25" hidden="false" customHeight="false" outlineLevel="0" collapsed="false">
      <c r="A23" s="121" t="s">
        <v>362</v>
      </c>
      <c r="B23" s="126" t="s">
        <v>50</v>
      </c>
      <c r="C23" s="126" t="s">
        <v>363</v>
      </c>
      <c r="D23" s="60" t="s">
        <v>623</v>
      </c>
      <c r="E23" s="60" t="s">
        <v>624</v>
      </c>
      <c r="F23" s="153" t="n">
        <v>315</v>
      </c>
      <c r="G23" s="153" t="n">
        <v>288</v>
      </c>
      <c r="H23" s="153" t="n">
        <v>290</v>
      </c>
      <c r="I23" s="153" t="n">
        <v>606</v>
      </c>
      <c r="J23" s="153" t="n">
        <v>538</v>
      </c>
      <c r="K23" s="153" t="n">
        <v>639</v>
      </c>
    </row>
    <row r="24" customFormat="false" ht="14.25" hidden="false" customHeight="false" outlineLevel="0" collapsed="false">
      <c r="A24" s="121" t="s">
        <v>362</v>
      </c>
      <c r="B24" s="126" t="s">
        <v>50</v>
      </c>
      <c r="C24" s="126" t="s">
        <v>292</v>
      </c>
      <c r="D24" s="60" t="s">
        <v>438</v>
      </c>
      <c r="E24" s="60" t="s">
        <v>625</v>
      </c>
      <c r="F24" s="142" t="n">
        <v>63.5125936010892</v>
      </c>
      <c r="G24" s="142" t="n">
        <v>73.4474327628362</v>
      </c>
      <c r="H24" s="142" t="n">
        <v>70.9535256410256</v>
      </c>
      <c r="I24" s="142" t="n">
        <v>80.1</v>
      </c>
      <c r="J24" s="142" t="n">
        <v>64.2</v>
      </c>
      <c r="K24" s="142" t="n">
        <v>58.7</v>
      </c>
    </row>
    <row r="25" customFormat="false" ht="15" hidden="false" customHeight="false" outlineLevel="0" collapsed="false">
      <c r="A25" s="121" t="s">
        <v>381</v>
      </c>
      <c r="F25" s="225"/>
      <c r="G25" s="225"/>
      <c r="H25" s="225"/>
      <c r="I25" s="225"/>
      <c r="J25" s="225"/>
      <c r="K25" s="225"/>
    </row>
    <row r="26" customFormat="false" ht="15" hidden="false" customHeight="false" outlineLevel="0" collapsed="false">
      <c r="A26" s="131" t="s">
        <v>151</v>
      </c>
      <c r="D26" s="67" t="s">
        <v>400</v>
      </c>
      <c r="E26" s="67" t="s">
        <v>401</v>
      </c>
      <c r="F26" s="123"/>
      <c r="G26" s="123"/>
      <c r="H26" s="123"/>
      <c r="I26" s="123"/>
      <c r="J26" s="123"/>
      <c r="K26" s="123"/>
    </row>
    <row r="27" customFormat="false" ht="14.25" hidden="false" customHeight="false" outlineLevel="0" collapsed="false">
      <c r="A27" s="121" t="s">
        <v>362</v>
      </c>
      <c r="B27" s="126" t="s">
        <v>50</v>
      </c>
      <c r="C27" s="126" t="s">
        <v>87</v>
      </c>
      <c r="D27" s="60" t="s">
        <v>51</v>
      </c>
      <c r="E27" s="60" t="s">
        <v>52</v>
      </c>
      <c r="F27" s="153" t="n">
        <v>2508.1</v>
      </c>
      <c r="G27" s="153" t="n">
        <v>3170.446</v>
      </c>
      <c r="H27" s="153" t="n">
        <v>3471.422</v>
      </c>
      <c r="I27" s="153" t="n">
        <v>3907</v>
      </c>
      <c r="J27" s="153" t="n">
        <v>5049</v>
      </c>
      <c r="K27" s="153" t="n">
        <v>5736</v>
      </c>
    </row>
    <row r="28" customFormat="false" ht="14.25" hidden="false" customHeight="false" outlineLevel="0" collapsed="false">
      <c r="A28" s="121" t="s">
        <v>362</v>
      </c>
      <c r="B28" s="126" t="s">
        <v>50</v>
      </c>
      <c r="C28" s="126" t="s">
        <v>87</v>
      </c>
      <c r="D28" s="60" t="s">
        <v>100</v>
      </c>
      <c r="E28" s="60" t="s">
        <v>604</v>
      </c>
      <c r="F28" s="153" t="n">
        <v>228.865</v>
      </c>
      <c r="G28" s="153" t="n">
        <v>327.732</v>
      </c>
      <c r="H28" s="153" t="n">
        <v>421.576</v>
      </c>
      <c r="I28" s="153" t="n">
        <v>477</v>
      </c>
      <c r="J28" s="153" t="n">
        <v>668</v>
      </c>
      <c r="K28" s="153" t="n">
        <v>796</v>
      </c>
    </row>
    <row r="29" customFormat="false" ht="14.25" hidden="false" customHeight="false" outlineLevel="0" collapsed="false">
      <c r="A29" s="121" t="s">
        <v>362</v>
      </c>
      <c r="B29" s="223" t="s">
        <v>452</v>
      </c>
      <c r="C29" s="126" t="s">
        <v>292</v>
      </c>
      <c r="D29" s="60" t="s">
        <v>626</v>
      </c>
      <c r="E29" s="60" t="s">
        <v>627</v>
      </c>
      <c r="F29" s="142" t="n">
        <v>9.12503488696623</v>
      </c>
      <c r="G29" s="142" t="n">
        <v>10.3370945286562</v>
      </c>
      <c r="H29" s="142" t="n">
        <v>12.1441875980506</v>
      </c>
      <c r="I29" s="142" t="n">
        <v>12.2</v>
      </c>
      <c r="J29" s="142" t="n">
        <v>13.2</v>
      </c>
      <c r="K29" s="142" t="n">
        <v>13.9</v>
      </c>
    </row>
    <row r="30" customFormat="false" ht="14.25" hidden="false" customHeight="false" outlineLevel="0" collapsed="false">
      <c r="A30" s="121" t="s">
        <v>362</v>
      </c>
      <c r="B30" s="126" t="s">
        <v>50</v>
      </c>
      <c r="C30" s="126" t="s">
        <v>87</v>
      </c>
      <c r="D30" s="60" t="s">
        <v>628</v>
      </c>
      <c r="E30" s="60" t="s">
        <v>513</v>
      </c>
      <c r="F30" s="153" t="n">
        <v>877.193</v>
      </c>
      <c r="G30" s="153" t="n">
        <v>1267.857</v>
      </c>
      <c r="H30" s="153" t="n">
        <v>1360.608</v>
      </c>
      <c r="I30" s="153" t="n">
        <v>2163</v>
      </c>
      <c r="J30" s="153" t="n">
        <v>3037</v>
      </c>
      <c r="K30" s="153" t="n">
        <v>3985</v>
      </c>
    </row>
    <row r="31" customFormat="false" ht="16.5" hidden="false" customHeight="false" outlineLevel="0" collapsed="false">
      <c r="A31" s="121" t="s">
        <v>362</v>
      </c>
      <c r="B31" s="126" t="s">
        <v>50</v>
      </c>
      <c r="C31" s="126" t="s">
        <v>292</v>
      </c>
      <c r="D31" s="60" t="s">
        <v>579</v>
      </c>
      <c r="E31" s="60" t="s">
        <v>580</v>
      </c>
      <c r="F31" s="224" t="n">
        <v>0.211</v>
      </c>
      <c r="G31" s="224" t="n">
        <v>0.259</v>
      </c>
      <c r="H31" s="224" t="n">
        <v>0.3068</v>
      </c>
      <c r="I31" s="224" t="n">
        <v>0.254</v>
      </c>
      <c r="J31" s="224" t="n">
        <v>0.23</v>
      </c>
      <c r="K31" s="224" t="n">
        <v>0.218</v>
      </c>
    </row>
    <row r="32" customFormat="false" ht="14.25" hidden="false" customHeight="false" outlineLevel="0" collapsed="false">
      <c r="A32" s="121" t="s">
        <v>362</v>
      </c>
      <c r="B32" s="126" t="s">
        <v>50</v>
      </c>
      <c r="C32" s="126" t="s">
        <v>363</v>
      </c>
      <c r="D32" s="60" t="s">
        <v>629</v>
      </c>
      <c r="E32" s="60" t="s">
        <v>425</v>
      </c>
      <c r="F32" s="153" t="n">
        <v>3400</v>
      </c>
      <c r="G32" s="153" t="n">
        <v>4300</v>
      </c>
      <c r="H32" s="153" t="n">
        <v>5700</v>
      </c>
      <c r="I32" s="153" t="n">
        <v>6400</v>
      </c>
      <c r="J32" s="153" t="n">
        <v>8300</v>
      </c>
      <c r="K32" s="153" t="n">
        <v>7400</v>
      </c>
    </row>
    <row r="33" customFormat="false" ht="14.25" hidden="false" customHeight="false" outlineLevel="0" collapsed="false">
      <c r="A33" s="121" t="s">
        <v>362</v>
      </c>
      <c r="B33" s="126" t="s">
        <v>50</v>
      </c>
      <c r="C33" s="126" t="s">
        <v>363</v>
      </c>
      <c r="D33" s="60" t="s">
        <v>426</v>
      </c>
      <c r="E33" s="60" t="s">
        <v>608</v>
      </c>
      <c r="F33" s="153" t="n">
        <v>2900</v>
      </c>
      <c r="G33" s="153" t="n">
        <v>1700</v>
      </c>
      <c r="H33" s="153" t="n">
        <v>3600</v>
      </c>
      <c r="I33" s="153" t="n">
        <v>2700</v>
      </c>
      <c r="J33" s="153" t="n">
        <v>3700</v>
      </c>
      <c r="K33" s="153" t="n">
        <v>2700</v>
      </c>
    </row>
    <row r="34" customFormat="false" ht="14.25" hidden="false" customHeight="false" outlineLevel="0" collapsed="false">
      <c r="A34" s="121" t="s">
        <v>362</v>
      </c>
      <c r="B34" s="126" t="s">
        <v>50</v>
      </c>
      <c r="C34" s="126" t="s">
        <v>363</v>
      </c>
      <c r="D34" s="60" t="s">
        <v>609</v>
      </c>
      <c r="E34" s="60" t="s">
        <v>610</v>
      </c>
      <c r="F34" s="153" t="n">
        <v>880</v>
      </c>
      <c r="G34" s="153" t="n">
        <v>1026</v>
      </c>
      <c r="H34" s="153" t="n">
        <v>1154</v>
      </c>
      <c r="I34" s="153" t="n">
        <v>1288</v>
      </c>
      <c r="J34" s="153" t="n">
        <v>1506</v>
      </c>
      <c r="K34" s="153" t="n">
        <v>1563</v>
      </c>
    </row>
    <row r="35" customFormat="false" ht="14.25" hidden="false" customHeight="false" outlineLevel="0" collapsed="false">
      <c r="A35" s="121" t="s">
        <v>362</v>
      </c>
      <c r="B35" s="126" t="s">
        <v>50</v>
      </c>
      <c r="C35" s="126" t="s">
        <v>363</v>
      </c>
      <c r="D35" s="60" t="s">
        <v>611</v>
      </c>
      <c r="E35" s="60" t="s">
        <v>612</v>
      </c>
      <c r="F35" s="153" t="n">
        <v>1018</v>
      </c>
      <c r="G35" s="153" t="n">
        <v>1114</v>
      </c>
      <c r="H35" s="153" t="n">
        <v>1284</v>
      </c>
      <c r="I35" s="153" t="n">
        <v>1455</v>
      </c>
      <c r="J35" s="153" t="n">
        <v>1455</v>
      </c>
      <c r="K35" s="153" t="n">
        <v>2061</v>
      </c>
    </row>
    <row r="36" customFormat="false" ht="14.25" hidden="false" customHeight="false" outlineLevel="0" collapsed="false">
      <c r="A36" s="121" t="s">
        <v>362</v>
      </c>
      <c r="B36" s="126" t="s">
        <v>50</v>
      </c>
      <c r="C36" s="126" t="s">
        <v>363</v>
      </c>
      <c r="D36" s="60" t="s">
        <v>613</v>
      </c>
      <c r="E36" s="60" t="s">
        <v>614</v>
      </c>
      <c r="F36" s="153" t="n">
        <v>714</v>
      </c>
      <c r="G36" s="153" t="n">
        <v>876</v>
      </c>
      <c r="H36" s="153" t="n">
        <v>896</v>
      </c>
      <c r="I36" s="153" t="n">
        <v>1057</v>
      </c>
      <c r="J36" s="153" t="n">
        <v>1135</v>
      </c>
      <c r="K36" s="153" t="n">
        <v>1246</v>
      </c>
    </row>
    <row r="37" customFormat="false" ht="14.25" hidden="false" customHeight="false" outlineLevel="0" collapsed="false">
      <c r="A37" s="121" t="s">
        <v>362</v>
      </c>
      <c r="B37" s="126" t="s">
        <v>50</v>
      </c>
      <c r="C37" s="126" t="s">
        <v>363</v>
      </c>
      <c r="D37" s="60" t="s">
        <v>630</v>
      </c>
      <c r="E37" s="60" t="s">
        <v>616</v>
      </c>
      <c r="F37" s="153" t="n">
        <v>774</v>
      </c>
      <c r="G37" s="153" t="n">
        <v>995</v>
      </c>
      <c r="H37" s="153" t="n">
        <v>1386</v>
      </c>
      <c r="I37" s="153" t="n">
        <v>1785</v>
      </c>
      <c r="J37" s="153" t="n">
        <v>2105</v>
      </c>
      <c r="K37" s="153" t="n">
        <v>2932</v>
      </c>
    </row>
    <row r="38" customFormat="false" ht="14.25" hidden="false" customHeight="false" outlineLevel="0" collapsed="false">
      <c r="A38" s="121" t="s">
        <v>362</v>
      </c>
      <c r="B38" s="126" t="s">
        <v>50</v>
      </c>
      <c r="C38" s="126" t="s">
        <v>363</v>
      </c>
      <c r="D38" s="60" t="s">
        <v>617</v>
      </c>
      <c r="E38" s="60" t="s">
        <v>618</v>
      </c>
      <c r="F38" s="153" t="n">
        <v>360</v>
      </c>
      <c r="G38" s="153" t="n">
        <v>381</v>
      </c>
      <c r="H38" s="153" t="n">
        <v>860</v>
      </c>
      <c r="I38" s="153" t="n">
        <v>645</v>
      </c>
      <c r="J38" s="153" t="n">
        <v>906</v>
      </c>
      <c r="K38" s="153" t="n">
        <v>873</v>
      </c>
    </row>
    <row r="39" customFormat="false" ht="14.25" hidden="false" customHeight="false" outlineLevel="0" collapsed="false">
      <c r="A39" s="121" t="s">
        <v>362</v>
      </c>
      <c r="B39" s="126" t="s">
        <v>50</v>
      </c>
      <c r="C39" s="126" t="s">
        <v>363</v>
      </c>
      <c r="D39" s="60" t="s">
        <v>619</v>
      </c>
      <c r="E39" s="60" t="s">
        <v>620</v>
      </c>
      <c r="F39" s="153" t="n">
        <v>360</v>
      </c>
      <c r="G39" s="153" t="n">
        <v>381</v>
      </c>
      <c r="H39" s="153" t="n">
        <v>860</v>
      </c>
      <c r="I39" s="153" t="n">
        <v>645</v>
      </c>
      <c r="J39" s="153" t="n">
        <v>906</v>
      </c>
      <c r="K39" s="153" t="n">
        <v>873</v>
      </c>
    </row>
    <row r="40" customFormat="false" ht="14.25" hidden="false" customHeight="false" outlineLevel="0" collapsed="false">
      <c r="A40" s="121" t="s">
        <v>362</v>
      </c>
      <c r="B40" s="126" t="s">
        <v>50</v>
      </c>
      <c r="C40" s="126" t="s">
        <v>363</v>
      </c>
      <c r="D40" s="60" t="s">
        <v>621</v>
      </c>
      <c r="E40" s="60" t="s">
        <v>622</v>
      </c>
      <c r="F40" s="153" t="n">
        <v>391</v>
      </c>
      <c r="G40" s="153" t="n">
        <v>376</v>
      </c>
      <c r="H40" s="153" t="n">
        <v>726</v>
      </c>
      <c r="I40" s="153" t="n">
        <v>201</v>
      </c>
      <c r="J40" s="153" t="n">
        <v>611</v>
      </c>
      <c r="K40" s="153" t="n">
        <v>648</v>
      </c>
    </row>
    <row r="41" customFormat="false" ht="14.25" hidden="false" customHeight="false" outlineLevel="0" collapsed="false">
      <c r="A41" s="121" t="s">
        <v>362</v>
      </c>
      <c r="B41" s="126" t="s">
        <v>50</v>
      </c>
      <c r="C41" s="126" t="s">
        <v>363</v>
      </c>
      <c r="D41" s="60" t="s">
        <v>631</v>
      </c>
      <c r="E41" s="60" t="s">
        <v>624</v>
      </c>
      <c r="F41" s="153" t="n">
        <v>601</v>
      </c>
      <c r="G41" s="153" t="n">
        <v>606</v>
      </c>
      <c r="H41" s="153" t="n">
        <v>740</v>
      </c>
      <c r="I41" s="153" t="n">
        <v>1184</v>
      </c>
      <c r="J41" s="153" t="n">
        <v>1479</v>
      </c>
      <c r="K41" s="153" t="n">
        <v>1704</v>
      </c>
    </row>
    <row r="42" customFormat="false" ht="14.25" hidden="false" customHeight="false" outlineLevel="0" collapsed="false">
      <c r="A42" s="121" t="s">
        <v>362</v>
      </c>
      <c r="B42" s="126" t="s">
        <v>50</v>
      </c>
      <c r="C42" s="126" t="s">
        <v>292</v>
      </c>
      <c r="D42" s="60" t="s">
        <v>438</v>
      </c>
      <c r="E42" s="60" t="s">
        <v>625</v>
      </c>
      <c r="F42" s="142" t="n">
        <v>74.1090909090909</v>
      </c>
      <c r="G42" s="142" t="n">
        <v>73.3916302311056</v>
      </c>
      <c r="H42" s="142" t="n">
        <v>73.6124176857949</v>
      </c>
      <c r="I42" s="142" t="n">
        <v>75.4</v>
      </c>
      <c r="J42" s="142" t="n">
        <v>81.1</v>
      </c>
      <c r="K42" s="142" t="n">
        <v>74.3</v>
      </c>
    </row>
    <row r="43" customFormat="false" ht="15" hidden="false" customHeight="false" outlineLevel="0" collapsed="false">
      <c r="A43" s="121" t="s">
        <v>381</v>
      </c>
    </row>
    <row r="44" customFormat="false" ht="15" hidden="false" customHeight="false" outlineLevel="0" collapsed="false">
      <c r="A44" s="131" t="s">
        <v>151</v>
      </c>
      <c r="D44" s="67" t="s">
        <v>457</v>
      </c>
      <c r="E44" s="67" t="s">
        <v>457</v>
      </c>
    </row>
    <row r="45" customFormat="false" ht="14.25" hidden="false" customHeight="false" outlineLevel="0" collapsed="false">
      <c r="A45" s="121" t="s">
        <v>362</v>
      </c>
      <c r="B45" s="126" t="s">
        <v>50</v>
      </c>
      <c r="C45" s="126" t="s">
        <v>87</v>
      </c>
      <c r="D45" s="60" t="s">
        <v>51</v>
      </c>
      <c r="E45" s="60" t="s">
        <v>52</v>
      </c>
      <c r="F45" s="153" t="n">
        <v>2322.532</v>
      </c>
      <c r="G45" s="153" t="n">
        <v>1816.428</v>
      </c>
      <c r="H45" s="153" t="n">
        <v>1791.099</v>
      </c>
      <c r="I45" s="153" t="n">
        <v>1516</v>
      </c>
      <c r="J45" s="153" t="n">
        <v>1290</v>
      </c>
      <c r="K45" s="153" t="n">
        <v>2257</v>
      </c>
    </row>
    <row r="46" customFormat="false" ht="14.25" hidden="false" customHeight="false" outlineLevel="0" collapsed="false">
      <c r="A46" s="121" t="s">
        <v>362</v>
      </c>
      <c r="B46" s="126" t="s">
        <v>50</v>
      </c>
      <c r="C46" s="126" t="s">
        <v>87</v>
      </c>
      <c r="D46" s="60" t="s">
        <v>100</v>
      </c>
      <c r="E46" s="60" t="s">
        <v>604</v>
      </c>
      <c r="F46" s="153" t="n">
        <v>180.757</v>
      </c>
      <c r="G46" s="153" t="n">
        <v>146.248</v>
      </c>
      <c r="H46" s="153" t="n">
        <v>187.216</v>
      </c>
      <c r="I46" s="153" t="n">
        <v>92</v>
      </c>
      <c r="J46" s="153" t="n">
        <v>1</v>
      </c>
      <c r="K46" s="153" t="n">
        <v>65</v>
      </c>
    </row>
    <row r="47" customFormat="false" ht="14.25" hidden="false" customHeight="false" outlineLevel="0" collapsed="false">
      <c r="A47" s="121" t="s">
        <v>362</v>
      </c>
      <c r="B47" s="223" t="s">
        <v>458</v>
      </c>
      <c r="C47" s="126" t="s">
        <v>292</v>
      </c>
      <c r="D47" s="60" t="s">
        <v>632</v>
      </c>
      <c r="E47" s="60" t="s">
        <v>633</v>
      </c>
      <c r="F47" s="142" t="n">
        <v>7.7827560610575</v>
      </c>
      <c r="G47" s="142" t="n">
        <v>8.05140638660051</v>
      </c>
      <c r="H47" s="142" t="n">
        <v>10.4525768815682</v>
      </c>
      <c r="I47" s="142" t="n">
        <v>6.1</v>
      </c>
      <c r="J47" s="142" t="n">
        <v>0</v>
      </c>
      <c r="K47" s="142" t="n">
        <v>2.9</v>
      </c>
    </row>
    <row r="48" customFormat="false" ht="14.25" hidden="false" customHeight="false" outlineLevel="0" collapsed="false">
      <c r="A48" s="121" t="s">
        <v>362</v>
      </c>
      <c r="B48" s="126" t="s">
        <v>50</v>
      </c>
      <c r="C48" s="126" t="s">
        <v>87</v>
      </c>
      <c r="D48" s="60" t="s">
        <v>628</v>
      </c>
      <c r="E48" s="60" t="s">
        <v>513</v>
      </c>
      <c r="F48" s="153" t="n">
        <v>1303.072</v>
      </c>
      <c r="G48" s="153" t="n">
        <v>1596.455</v>
      </c>
      <c r="H48" s="153" t="n">
        <v>1113.787</v>
      </c>
      <c r="I48" s="153" t="n">
        <v>1092</v>
      </c>
      <c r="J48" s="153" t="n">
        <v>1284</v>
      </c>
      <c r="K48" s="153" t="n">
        <v>1708</v>
      </c>
    </row>
    <row r="49" customFormat="false" ht="16.5" hidden="false" customHeight="false" outlineLevel="0" collapsed="false">
      <c r="A49" s="121" t="s">
        <v>362</v>
      </c>
      <c r="B49" s="126" t="s">
        <v>50</v>
      </c>
      <c r="C49" s="126" t="s">
        <v>292</v>
      </c>
      <c r="D49" s="60" t="s">
        <v>579</v>
      </c>
      <c r="E49" s="60" t="s">
        <v>580</v>
      </c>
      <c r="F49" s="224" t="n">
        <v>0.136</v>
      </c>
      <c r="G49" s="224" t="n">
        <v>0.0929</v>
      </c>
      <c r="H49" s="224" t="n">
        <v>0.1247</v>
      </c>
      <c r="I49" s="224" t="n">
        <v>0.071</v>
      </c>
      <c r="J49" s="224" t="n">
        <v>-0.002</v>
      </c>
      <c r="K49" s="224" t="n">
        <v>0.041</v>
      </c>
    </row>
    <row r="50" customFormat="false" ht="14.25" hidden="false" customHeight="false" outlineLevel="0" collapsed="false">
      <c r="A50" s="121" t="s">
        <v>362</v>
      </c>
      <c r="B50" s="126" t="s">
        <v>50</v>
      </c>
      <c r="C50" s="126" t="s">
        <v>363</v>
      </c>
      <c r="D50" s="60" t="s">
        <v>629</v>
      </c>
      <c r="E50" s="60" t="s">
        <v>425</v>
      </c>
      <c r="F50" s="153" t="n">
        <v>9700</v>
      </c>
      <c r="G50" s="153" t="n">
        <v>8900</v>
      </c>
      <c r="H50" s="153" t="n">
        <v>8400</v>
      </c>
      <c r="I50" s="153" t="n">
        <v>7300</v>
      </c>
      <c r="J50" s="153" t="n">
        <v>7100</v>
      </c>
      <c r="K50" s="153" t="n">
        <v>7300</v>
      </c>
    </row>
    <row r="51" customFormat="false" ht="14.25" hidden="false" customHeight="false" outlineLevel="0" collapsed="false">
      <c r="A51" s="121" t="s">
        <v>362</v>
      </c>
      <c r="B51" s="126" t="s">
        <v>50</v>
      </c>
      <c r="C51" s="126" t="s">
        <v>363</v>
      </c>
      <c r="D51" s="60" t="s">
        <v>426</v>
      </c>
      <c r="E51" s="60" t="s">
        <v>608</v>
      </c>
      <c r="F51" s="153" t="n">
        <v>6600</v>
      </c>
      <c r="G51" s="153" t="n">
        <v>5500</v>
      </c>
      <c r="H51" s="153" t="n">
        <v>4800</v>
      </c>
      <c r="I51" s="153" t="n">
        <v>4200</v>
      </c>
      <c r="J51" s="153" t="n">
        <v>4300</v>
      </c>
      <c r="K51" s="153" t="n">
        <v>4800</v>
      </c>
    </row>
    <row r="52" customFormat="false" ht="14.25" hidden="false" customHeight="false" outlineLevel="0" collapsed="false">
      <c r="A52" s="121" t="s">
        <v>362</v>
      </c>
      <c r="B52" s="126" t="s">
        <v>50</v>
      </c>
      <c r="C52" s="126" t="s">
        <v>363</v>
      </c>
      <c r="D52" s="60" t="s">
        <v>609</v>
      </c>
      <c r="E52" s="60" t="s">
        <v>610</v>
      </c>
      <c r="F52" s="153" t="n">
        <v>719</v>
      </c>
      <c r="G52" s="153" t="n">
        <v>638</v>
      </c>
      <c r="H52" s="153" t="n">
        <v>672</v>
      </c>
      <c r="I52" s="153" t="n">
        <v>637</v>
      </c>
      <c r="J52" s="153" t="n">
        <v>579</v>
      </c>
      <c r="K52" s="153" t="n">
        <v>627</v>
      </c>
    </row>
    <row r="53" customFormat="false" ht="14.25" hidden="false" customHeight="false" outlineLevel="0" collapsed="false">
      <c r="A53" s="121" t="s">
        <v>362</v>
      </c>
      <c r="B53" s="126" t="s">
        <v>50</v>
      </c>
      <c r="C53" s="126" t="s">
        <v>363</v>
      </c>
      <c r="D53" s="60" t="s">
        <v>611</v>
      </c>
      <c r="E53" s="60" t="s">
        <v>612</v>
      </c>
      <c r="F53" s="153" t="n">
        <v>656</v>
      </c>
      <c r="G53" s="153" t="n">
        <v>458</v>
      </c>
      <c r="H53" s="153" t="n">
        <v>784</v>
      </c>
      <c r="I53" s="153" t="n">
        <v>522</v>
      </c>
      <c r="J53" s="153" t="n">
        <v>702</v>
      </c>
      <c r="K53" s="153" t="n">
        <v>908</v>
      </c>
    </row>
    <row r="54" customFormat="false" ht="14.25" hidden="false" customHeight="false" outlineLevel="0" collapsed="false">
      <c r="A54" s="121" t="s">
        <v>362</v>
      </c>
      <c r="B54" s="126" t="s">
        <v>50</v>
      </c>
      <c r="C54" s="126" t="s">
        <v>363</v>
      </c>
      <c r="D54" s="60" t="s">
        <v>613</v>
      </c>
      <c r="E54" s="60" t="s">
        <v>614</v>
      </c>
      <c r="F54" s="153" t="n">
        <v>859</v>
      </c>
      <c r="G54" s="153" t="n">
        <v>601</v>
      </c>
      <c r="H54" s="153" t="n">
        <v>639</v>
      </c>
      <c r="I54" s="153" t="n">
        <v>658</v>
      </c>
      <c r="J54" s="153" t="n">
        <v>398</v>
      </c>
      <c r="K54" s="153" t="n">
        <v>595</v>
      </c>
    </row>
    <row r="55" customFormat="false" ht="14.25" hidden="false" customHeight="false" outlineLevel="0" collapsed="false">
      <c r="A55" s="121" t="s">
        <v>362</v>
      </c>
      <c r="B55" s="126" t="s">
        <v>50</v>
      </c>
      <c r="C55" s="126" t="s">
        <v>363</v>
      </c>
      <c r="D55" s="60" t="s">
        <v>630</v>
      </c>
      <c r="E55" s="60" t="s">
        <v>616</v>
      </c>
      <c r="F55" s="153" t="n">
        <v>656</v>
      </c>
      <c r="G55" s="153" t="n">
        <v>458</v>
      </c>
      <c r="H55" s="153" t="n">
        <v>698</v>
      </c>
      <c r="I55" s="153" t="n">
        <v>567</v>
      </c>
      <c r="J55" s="153" t="n">
        <v>865</v>
      </c>
      <c r="K55" s="153" t="n">
        <v>1142</v>
      </c>
    </row>
    <row r="56" customFormat="false" ht="14.25" hidden="false" customHeight="false" outlineLevel="0" collapsed="false">
      <c r="A56" s="121" t="s">
        <v>362</v>
      </c>
      <c r="B56" s="126" t="s">
        <v>50</v>
      </c>
      <c r="C56" s="126" t="s">
        <v>363</v>
      </c>
      <c r="D56" s="60" t="s">
        <v>617</v>
      </c>
      <c r="E56" s="60" t="s">
        <v>618</v>
      </c>
      <c r="F56" s="153" t="n">
        <v>447</v>
      </c>
      <c r="G56" s="153" t="n">
        <v>651</v>
      </c>
      <c r="H56" s="153" t="n">
        <v>886</v>
      </c>
      <c r="I56" s="153" t="n">
        <v>624</v>
      </c>
      <c r="J56" s="153" t="n">
        <v>628</v>
      </c>
      <c r="K56" s="153" t="n">
        <v>466</v>
      </c>
    </row>
    <row r="57" customFormat="false" ht="14.25" hidden="false" customHeight="false" outlineLevel="0" collapsed="false">
      <c r="A57" s="121" t="s">
        <v>362</v>
      </c>
      <c r="B57" s="126" t="s">
        <v>50</v>
      </c>
      <c r="C57" s="126" t="s">
        <v>363</v>
      </c>
      <c r="D57" s="60" t="s">
        <v>619</v>
      </c>
      <c r="E57" s="60" t="s">
        <v>620</v>
      </c>
      <c r="F57" s="153" t="n">
        <v>447</v>
      </c>
      <c r="G57" s="153" t="n">
        <v>651</v>
      </c>
      <c r="H57" s="153" t="n">
        <v>886</v>
      </c>
      <c r="I57" s="153" t="n">
        <v>624</v>
      </c>
      <c r="J57" s="153" t="n">
        <v>628</v>
      </c>
      <c r="K57" s="153" t="n">
        <v>466</v>
      </c>
    </row>
    <row r="58" customFormat="false" ht="14.25" hidden="false" customHeight="false" outlineLevel="0" collapsed="false">
      <c r="A58" s="121" t="s">
        <v>362</v>
      </c>
      <c r="B58" s="126" t="s">
        <v>50</v>
      </c>
      <c r="C58" s="126" t="s">
        <v>363</v>
      </c>
      <c r="D58" s="60" t="s">
        <v>621</v>
      </c>
      <c r="E58" s="60" t="s">
        <v>622</v>
      </c>
      <c r="F58" s="153" t="n">
        <v>447</v>
      </c>
      <c r="G58" s="153" t="n">
        <v>651</v>
      </c>
      <c r="H58" s="153" t="n">
        <v>886</v>
      </c>
      <c r="I58" s="153" t="n">
        <v>0</v>
      </c>
      <c r="J58" s="153" t="n">
        <v>327</v>
      </c>
      <c r="K58" s="153" t="n">
        <v>715</v>
      </c>
    </row>
    <row r="59" customFormat="false" ht="14.25" hidden="false" customHeight="false" outlineLevel="0" collapsed="false">
      <c r="A59" s="121" t="s">
        <v>362</v>
      </c>
      <c r="B59" s="126" t="s">
        <v>50</v>
      </c>
      <c r="C59" s="126" t="s">
        <v>363</v>
      </c>
      <c r="D59" s="60" t="s">
        <v>631</v>
      </c>
      <c r="E59" s="60" t="s">
        <v>624</v>
      </c>
      <c r="F59" s="153" t="n">
        <v>636</v>
      </c>
      <c r="G59" s="153" t="n">
        <v>767</v>
      </c>
      <c r="H59" s="153" t="n">
        <v>1242</v>
      </c>
      <c r="I59" s="153" t="n">
        <v>1091</v>
      </c>
      <c r="J59" s="153" t="n">
        <v>925</v>
      </c>
      <c r="K59" s="153" t="n">
        <v>675</v>
      </c>
    </row>
    <row r="60" customFormat="false" ht="14.25" hidden="false" customHeight="false" outlineLevel="0" collapsed="false">
      <c r="A60" s="121" t="s">
        <v>362</v>
      </c>
      <c r="B60" s="126" t="s">
        <v>50</v>
      </c>
      <c r="C60" s="126" t="s">
        <v>292</v>
      </c>
      <c r="D60" s="60" t="s">
        <v>438</v>
      </c>
      <c r="E60" s="60" t="s">
        <v>625</v>
      </c>
      <c r="F60" s="142" t="n">
        <v>67.5696594427245</v>
      </c>
      <c r="G60" s="142" t="n">
        <v>84.0816326530612</v>
      </c>
      <c r="H60" s="142" t="n">
        <v>79.2783505154639</v>
      </c>
      <c r="I60" s="142" t="n">
        <v>82.8</v>
      </c>
      <c r="J60" s="142" t="n">
        <v>77.7</v>
      </c>
      <c r="K60" s="142" t="n">
        <v>64.5</v>
      </c>
    </row>
    <row r="61" customFormat="false" ht="15" hidden="false" customHeight="false" outlineLevel="0" collapsed="false">
      <c r="A61" s="121" t="s">
        <v>381</v>
      </c>
    </row>
    <row r="62" customFormat="false" ht="15" hidden="false" customHeight="false" outlineLevel="0" collapsed="false">
      <c r="A62" s="131" t="s">
        <v>151</v>
      </c>
      <c r="D62" s="67" t="s">
        <v>634</v>
      </c>
      <c r="E62" s="67" t="s">
        <v>635</v>
      </c>
    </row>
    <row r="63" customFormat="false" ht="14.25" hidden="false" customHeight="false" outlineLevel="0" collapsed="false">
      <c r="A63" s="121" t="s">
        <v>362</v>
      </c>
      <c r="B63" s="126" t="s">
        <v>50</v>
      </c>
      <c r="C63" s="126" t="s">
        <v>87</v>
      </c>
      <c r="D63" s="60" t="s">
        <v>51</v>
      </c>
      <c r="E63" s="60" t="s">
        <v>52</v>
      </c>
      <c r="F63" s="153" t="n">
        <v>675.705</v>
      </c>
      <c r="G63" s="153" t="n">
        <v>1825.176</v>
      </c>
      <c r="H63" s="153" t="n">
        <v>1760.159</v>
      </c>
      <c r="I63" s="153" t="n">
        <v>1931</v>
      </c>
      <c r="J63" s="153" t="n">
        <v>1454</v>
      </c>
      <c r="K63" s="153" t="n">
        <v>1232</v>
      </c>
    </row>
    <row r="64" customFormat="false" ht="14.25" hidden="false" customHeight="false" outlineLevel="0" collapsed="false">
      <c r="A64" s="121" t="s">
        <v>362</v>
      </c>
      <c r="B64" s="126" t="s">
        <v>50</v>
      </c>
      <c r="C64" s="126" t="s">
        <v>87</v>
      </c>
      <c r="D64" s="60" t="s">
        <v>100</v>
      </c>
      <c r="E64" s="60" t="s">
        <v>604</v>
      </c>
      <c r="F64" s="153" t="n">
        <v>-25.157</v>
      </c>
      <c r="G64" s="153" t="n">
        <v>83.931</v>
      </c>
      <c r="H64" s="153" t="n">
        <v>-3.225</v>
      </c>
      <c r="I64" s="153" t="n">
        <v>194</v>
      </c>
      <c r="J64" s="153" t="n">
        <v>141</v>
      </c>
      <c r="K64" s="153" t="n">
        <v>131</v>
      </c>
    </row>
    <row r="65" customFormat="false" ht="14.25" hidden="false" customHeight="false" outlineLevel="0" collapsed="false">
      <c r="A65" s="121" t="s">
        <v>362</v>
      </c>
      <c r="B65" s="223" t="s">
        <v>462</v>
      </c>
      <c r="C65" s="126" t="s">
        <v>292</v>
      </c>
      <c r="D65" s="60" t="s">
        <v>636</v>
      </c>
      <c r="E65" s="60" t="s">
        <v>637</v>
      </c>
      <c r="F65" s="142" t="n">
        <v>-3.72307441857023</v>
      </c>
      <c r="G65" s="142" t="n">
        <v>4.59851543084064</v>
      </c>
      <c r="H65" s="142" t="n">
        <v>-0.18322208391401</v>
      </c>
      <c r="I65" s="142" t="n">
        <v>10</v>
      </c>
      <c r="J65" s="142" t="n">
        <v>9.7</v>
      </c>
      <c r="K65" s="142" t="n">
        <v>10.7</v>
      </c>
    </row>
    <row r="66" customFormat="false" ht="14.25" hidden="false" customHeight="false" outlineLevel="0" collapsed="false">
      <c r="A66" s="121" t="s">
        <v>362</v>
      </c>
      <c r="B66" s="126" t="s">
        <v>50</v>
      </c>
      <c r="C66" s="126" t="s">
        <v>87</v>
      </c>
      <c r="D66" s="60" t="s">
        <v>628</v>
      </c>
      <c r="E66" s="60" t="s">
        <v>513</v>
      </c>
      <c r="F66" s="153" t="n">
        <v>2280.671</v>
      </c>
      <c r="G66" s="153" t="n">
        <v>1895.611</v>
      </c>
      <c r="H66" s="153" t="n">
        <v>1075.585</v>
      </c>
      <c r="I66" s="153" t="n">
        <v>736</v>
      </c>
      <c r="J66" s="153" t="n">
        <v>857</v>
      </c>
      <c r="K66" s="153" t="n">
        <v>1278</v>
      </c>
    </row>
    <row r="67" customFormat="false" ht="16.5" hidden="false" customHeight="false" outlineLevel="0" collapsed="false">
      <c r="A67" s="121" t="s">
        <v>362</v>
      </c>
      <c r="B67" s="126" t="s">
        <v>50</v>
      </c>
      <c r="C67" s="126" t="s">
        <v>292</v>
      </c>
      <c r="D67" s="60" t="s">
        <v>579</v>
      </c>
      <c r="E67" s="60" t="s">
        <v>580</v>
      </c>
      <c r="F67" s="224" t="n">
        <v>-0.01</v>
      </c>
      <c r="G67" s="224" t="n">
        <v>0.035</v>
      </c>
      <c r="H67" s="224" t="n">
        <v>0</v>
      </c>
      <c r="I67" s="224" t="n">
        <v>0.16</v>
      </c>
      <c r="J67" s="224" t="n">
        <v>0.153</v>
      </c>
      <c r="K67" s="224" t="n">
        <v>0.108</v>
      </c>
    </row>
    <row r="68" customFormat="false" ht="14.25" hidden="false" customHeight="false" outlineLevel="0" collapsed="false">
      <c r="A68" s="121" t="s">
        <v>362</v>
      </c>
      <c r="B68" s="126" t="s">
        <v>50</v>
      </c>
      <c r="C68" s="126" t="s">
        <v>363</v>
      </c>
      <c r="D68" s="60" t="s">
        <v>629</v>
      </c>
      <c r="E68" s="60" t="s">
        <v>425</v>
      </c>
      <c r="F68" s="153" t="n">
        <v>2800</v>
      </c>
      <c r="G68" s="153" t="n">
        <v>2000</v>
      </c>
      <c r="H68" s="153" t="n">
        <v>1300</v>
      </c>
      <c r="I68" s="153" t="n">
        <v>900</v>
      </c>
      <c r="J68" s="153" t="n">
        <v>2000</v>
      </c>
      <c r="K68" s="153" t="n">
        <v>2700</v>
      </c>
    </row>
    <row r="69" customFormat="false" ht="14.25" hidden="false" customHeight="false" outlineLevel="0" collapsed="false">
      <c r="A69" s="121" t="s">
        <v>362</v>
      </c>
      <c r="B69" s="126" t="s">
        <v>50</v>
      </c>
      <c r="C69" s="126" t="s">
        <v>363</v>
      </c>
      <c r="D69" s="60" t="s">
        <v>426</v>
      </c>
      <c r="E69" s="60" t="s">
        <v>608</v>
      </c>
      <c r="F69" s="153" t="n">
        <v>500</v>
      </c>
      <c r="G69" s="153" t="n">
        <v>400</v>
      </c>
      <c r="H69" s="153" t="n">
        <v>100</v>
      </c>
      <c r="I69" s="153" t="n">
        <v>300</v>
      </c>
      <c r="J69" s="153" t="n">
        <v>800</v>
      </c>
      <c r="K69" s="153" t="n">
        <v>1800</v>
      </c>
    </row>
    <row r="70" customFormat="false" ht="14.25" hidden="false" customHeight="false" outlineLevel="0" collapsed="false">
      <c r="A70" s="121" t="s">
        <v>362</v>
      </c>
      <c r="B70" s="126" t="s">
        <v>50</v>
      </c>
      <c r="C70" s="126" t="s">
        <v>363</v>
      </c>
      <c r="D70" s="60" t="s">
        <v>609</v>
      </c>
      <c r="E70" s="60" t="s">
        <v>610</v>
      </c>
      <c r="F70" s="153" t="n">
        <v>336</v>
      </c>
      <c r="G70" s="153" t="n">
        <v>339</v>
      </c>
      <c r="H70" s="153" t="n">
        <v>300</v>
      </c>
      <c r="I70" s="153" t="n">
        <v>299</v>
      </c>
      <c r="J70" s="153" t="n">
        <v>362</v>
      </c>
      <c r="K70" s="153" t="n">
        <v>257</v>
      </c>
    </row>
    <row r="71" customFormat="false" ht="14.25" hidden="false" customHeight="false" outlineLevel="0" collapsed="false">
      <c r="A71" s="121" t="s">
        <v>362</v>
      </c>
      <c r="B71" s="126" t="s">
        <v>50</v>
      </c>
      <c r="C71" s="126" t="s">
        <v>363</v>
      </c>
      <c r="D71" s="60" t="s">
        <v>611</v>
      </c>
      <c r="E71" s="60" t="s">
        <v>612</v>
      </c>
      <c r="F71" s="153" t="n">
        <v>288</v>
      </c>
      <c r="G71" s="153" t="n">
        <v>341</v>
      </c>
      <c r="H71" s="153" t="n">
        <v>241</v>
      </c>
      <c r="I71" s="153" t="n">
        <v>249</v>
      </c>
      <c r="J71" s="153" t="n">
        <v>507</v>
      </c>
      <c r="K71" s="153" t="n">
        <v>200</v>
      </c>
    </row>
    <row r="72" customFormat="false" ht="14.25" hidden="false" customHeight="false" outlineLevel="0" collapsed="false">
      <c r="A72" s="121" t="s">
        <v>362</v>
      </c>
      <c r="B72" s="126" t="s">
        <v>50</v>
      </c>
      <c r="C72" s="126" t="s">
        <v>363</v>
      </c>
      <c r="D72" s="60" t="s">
        <v>613</v>
      </c>
      <c r="E72" s="60" t="s">
        <v>614</v>
      </c>
      <c r="F72" s="153" t="n">
        <v>194</v>
      </c>
      <c r="G72" s="153" t="n">
        <v>393</v>
      </c>
      <c r="H72" s="153" t="n">
        <v>281</v>
      </c>
      <c r="I72" s="153" t="n">
        <v>396</v>
      </c>
      <c r="J72" s="153" t="n">
        <v>312</v>
      </c>
      <c r="K72" s="153" t="n">
        <v>292</v>
      </c>
    </row>
    <row r="73" customFormat="false" ht="14.25" hidden="false" customHeight="false" outlineLevel="0" collapsed="false">
      <c r="A73" s="121" t="s">
        <v>362</v>
      </c>
      <c r="B73" s="126" t="s">
        <v>50</v>
      </c>
      <c r="C73" s="126" t="s">
        <v>363</v>
      </c>
      <c r="D73" s="60" t="s">
        <v>630</v>
      </c>
      <c r="E73" s="60" t="s">
        <v>616</v>
      </c>
      <c r="F73" s="153" t="n">
        <v>538</v>
      </c>
      <c r="G73" s="153" t="n">
        <v>479</v>
      </c>
      <c r="H73" s="153" t="n">
        <v>450</v>
      </c>
      <c r="I73" s="153" t="n">
        <v>316</v>
      </c>
      <c r="J73" s="153" t="n">
        <v>517</v>
      </c>
      <c r="K73" s="153" t="n">
        <v>389</v>
      </c>
    </row>
    <row r="74" customFormat="false" ht="14.25" hidden="false" customHeight="false" outlineLevel="0" collapsed="false">
      <c r="A74" s="121" t="s">
        <v>362</v>
      </c>
      <c r="B74" s="126" t="s">
        <v>50</v>
      </c>
      <c r="C74" s="126" t="s">
        <v>363</v>
      </c>
      <c r="D74" s="60" t="s">
        <v>617</v>
      </c>
      <c r="E74" s="60" t="s">
        <v>618</v>
      </c>
      <c r="F74" s="153" t="n">
        <v>0</v>
      </c>
      <c r="G74" s="153" t="n">
        <v>39</v>
      </c>
      <c r="H74" s="153" t="n">
        <v>0</v>
      </c>
      <c r="I74" s="153" t="n">
        <v>74</v>
      </c>
      <c r="J74" s="153" t="n">
        <v>94</v>
      </c>
      <c r="K74" s="153" t="n">
        <v>257</v>
      </c>
    </row>
    <row r="75" customFormat="false" ht="14.25" hidden="false" customHeight="false" outlineLevel="0" collapsed="false">
      <c r="A75" s="121" t="s">
        <v>362</v>
      </c>
      <c r="B75" s="126" t="s">
        <v>50</v>
      </c>
      <c r="C75" s="126" t="s">
        <v>363</v>
      </c>
      <c r="D75" s="60" t="s">
        <v>619</v>
      </c>
      <c r="E75" s="60" t="s">
        <v>620</v>
      </c>
      <c r="F75" s="153" t="n">
        <v>0</v>
      </c>
      <c r="G75" s="153" t="n">
        <v>39</v>
      </c>
      <c r="H75" s="153" t="n">
        <v>0</v>
      </c>
      <c r="I75" s="153" t="n">
        <v>74</v>
      </c>
      <c r="J75" s="153" t="n">
        <v>94</v>
      </c>
      <c r="K75" s="153" t="n">
        <v>257</v>
      </c>
    </row>
    <row r="76" customFormat="false" ht="14.25" hidden="false" customHeight="false" outlineLevel="0" collapsed="false">
      <c r="A76" s="121" t="s">
        <v>362</v>
      </c>
      <c r="B76" s="126" t="s">
        <v>50</v>
      </c>
      <c r="C76" s="126" t="s">
        <v>363</v>
      </c>
      <c r="D76" s="60" t="s">
        <v>621</v>
      </c>
      <c r="E76" s="60" t="s">
        <v>622</v>
      </c>
      <c r="F76" s="153" t="n">
        <v>0</v>
      </c>
      <c r="G76" s="153" t="n">
        <v>39</v>
      </c>
      <c r="H76" s="153" t="n">
        <v>0</v>
      </c>
      <c r="I76" s="153" t="n">
        <v>0</v>
      </c>
      <c r="J76" s="153" t="n">
        <v>74</v>
      </c>
      <c r="K76" s="153"/>
    </row>
    <row r="77" customFormat="false" ht="14.25" hidden="false" customHeight="false" outlineLevel="0" collapsed="false">
      <c r="A77" s="121" t="s">
        <v>362</v>
      </c>
      <c r="B77" s="126" t="s">
        <v>50</v>
      </c>
      <c r="C77" s="126" t="s">
        <v>363</v>
      </c>
      <c r="D77" s="60" t="s">
        <v>631</v>
      </c>
      <c r="E77" s="60" t="s">
        <v>624</v>
      </c>
      <c r="F77" s="153" t="n">
        <v>0</v>
      </c>
      <c r="G77" s="153" t="n">
        <v>0</v>
      </c>
      <c r="H77" s="153" t="n">
        <v>0</v>
      </c>
      <c r="I77" s="153" t="n">
        <v>74</v>
      </c>
      <c r="J77" s="153" t="n">
        <v>94</v>
      </c>
      <c r="K77" s="153" t="n">
        <v>351</v>
      </c>
    </row>
    <row r="78" customFormat="false" ht="14.25" hidden="false" customHeight="false" outlineLevel="0" collapsed="false">
      <c r="A78" s="121" t="s">
        <v>362</v>
      </c>
      <c r="B78" s="126" t="s">
        <v>50</v>
      </c>
      <c r="C78" s="126" t="s">
        <v>292</v>
      </c>
      <c r="D78" s="60" t="s">
        <v>438</v>
      </c>
      <c r="E78" s="60" t="s">
        <v>625</v>
      </c>
      <c r="F78" s="142" t="n">
        <v>59.2936802973978</v>
      </c>
      <c r="G78" s="142" t="n">
        <v>51.356993736952</v>
      </c>
      <c r="H78" s="142" t="n">
        <v>62</v>
      </c>
      <c r="I78" s="142" t="n">
        <v>66.2</v>
      </c>
      <c r="J78" s="142" t="n">
        <v>54.2</v>
      </c>
      <c r="K78" s="142" t="n">
        <v>74.5</v>
      </c>
    </row>
    <row r="79" customFormat="false" ht="15" hidden="false" customHeight="false" outlineLevel="0" collapsed="false">
      <c r="A79" s="121" t="s">
        <v>381</v>
      </c>
    </row>
    <row r="80" customFormat="false" ht="15" hidden="false" customHeight="false" outlineLevel="0" collapsed="false">
      <c r="A80" s="131" t="s">
        <v>151</v>
      </c>
      <c r="D80" s="67" t="s">
        <v>638</v>
      </c>
      <c r="E80" s="67" t="s">
        <v>638</v>
      </c>
    </row>
    <row r="81" customFormat="false" ht="14.25" hidden="false" customHeight="false" outlineLevel="0" collapsed="false">
      <c r="A81" s="121" t="s">
        <v>362</v>
      </c>
      <c r="B81" s="126" t="s">
        <v>50</v>
      </c>
      <c r="C81" s="126" t="s">
        <v>87</v>
      </c>
      <c r="D81" s="60" t="s">
        <v>51</v>
      </c>
      <c r="E81" s="60" t="s">
        <v>52</v>
      </c>
      <c r="F81" s="153" t="n">
        <v>376.028</v>
      </c>
      <c r="G81" s="153" t="n">
        <v>743.007</v>
      </c>
      <c r="H81" s="153" t="n">
        <v>772.809</v>
      </c>
      <c r="I81" s="153" t="n">
        <v>915</v>
      </c>
      <c r="J81" s="153" t="n">
        <v>727</v>
      </c>
      <c r="K81" s="153" t="n">
        <v>578</v>
      </c>
    </row>
    <row r="82" customFormat="false" ht="14.25" hidden="false" customHeight="false" outlineLevel="0" collapsed="false">
      <c r="A82" s="121" t="s">
        <v>362</v>
      </c>
      <c r="B82" s="126" t="s">
        <v>50</v>
      </c>
      <c r="C82" s="126" t="s">
        <v>87</v>
      </c>
      <c r="D82" s="60" t="s">
        <v>100</v>
      </c>
      <c r="E82" s="60" t="s">
        <v>604</v>
      </c>
      <c r="F82" s="153" t="n">
        <v>92.775</v>
      </c>
      <c r="G82" s="153" t="n">
        <v>141.691</v>
      </c>
      <c r="H82" s="153" t="n">
        <v>197.357</v>
      </c>
      <c r="I82" s="153" t="n">
        <v>178</v>
      </c>
      <c r="J82" s="153" t="n">
        <v>104</v>
      </c>
      <c r="K82" s="153" t="n">
        <v>95</v>
      </c>
    </row>
    <row r="83" customFormat="false" ht="14.25" hidden="false" customHeight="false" outlineLevel="0" collapsed="false">
      <c r="A83" s="121" t="s">
        <v>362</v>
      </c>
      <c r="B83" s="223" t="s">
        <v>465</v>
      </c>
      <c r="C83" s="126" t="s">
        <v>292</v>
      </c>
      <c r="D83" s="60" t="s">
        <v>639</v>
      </c>
      <c r="E83" s="60" t="s">
        <v>640</v>
      </c>
      <c r="F83" s="142" t="n">
        <v>24.6723648238961</v>
      </c>
      <c r="G83" s="142" t="n">
        <v>19.069941467577</v>
      </c>
      <c r="H83" s="142" t="n">
        <v>25.5376166685429</v>
      </c>
      <c r="I83" s="142" t="n">
        <v>19.4</v>
      </c>
      <c r="J83" s="142" t="n">
        <v>14.3</v>
      </c>
      <c r="K83" s="142" t="n">
        <v>16.4</v>
      </c>
    </row>
    <row r="84" customFormat="false" ht="14.25" hidden="false" customHeight="false" outlineLevel="0" collapsed="false">
      <c r="A84" s="121" t="s">
        <v>362</v>
      </c>
      <c r="B84" s="126" t="s">
        <v>50</v>
      </c>
      <c r="C84" s="126" t="s">
        <v>87</v>
      </c>
      <c r="D84" s="60" t="s">
        <v>628</v>
      </c>
      <c r="E84" s="60" t="s">
        <v>513</v>
      </c>
      <c r="F84" s="153" t="n">
        <v>650.417</v>
      </c>
      <c r="G84" s="153" t="n">
        <v>760.939</v>
      </c>
      <c r="H84" s="153" t="n">
        <v>801.779</v>
      </c>
      <c r="I84" s="153" t="n">
        <v>1277</v>
      </c>
      <c r="J84" s="153" t="n">
        <v>1108</v>
      </c>
      <c r="K84" s="153" t="n">
        <v>696</v>
      </c>
    </row>
    <row r="85" customFormat="false" ht="16.5" hidden="false" customHeight="false" outlineLevel="0" collapsed="false">
      <c r="A85" s="121" t="s">
        <v>362</v>
      </c>
      <c r="B85" s="126" t="s">
        <v>50</v>
      </c>
      <c r="C85" s="126" t="s">
        <v>292</v>
      </c>
      <c r="D85" s="60" t="s">
        <v>579</v>
      </c>
      <c r="E85" s="60" t="s">
        <v>580</v>
      </c>
      <c r="F85" s="224" t="n">
        <v>0.142</v>
      </c>
      <c r="G85" s="224" t="n">
        <v>0.154</v>
      </c>
      <c r="H85" s="224" t="n">
        <v>0.2436</v>
      </c>
      <c r="I85" s="224" t="n">
        <v>0.165</v>
      </c>
      <c r="J85" s="224" t="n">
        <v>0.084</v>
      </c>
      <c r="K85" s="224" t="n">
        <v>0.104</v>
      </c>
    </row>
    <row r="86" customFormat="false" ht="14.25" hidden="false" customHeight="false" outlineLevel="0" collapsed="false">
      <c r="A86" s="121" t="s">
        <v>362</v>
      </c>
      <c r="B86" s="126" t="s">
        <v>50</v>
      </c>
      <c r="C86" s="126" t="s">
        <v>363</v>
      </c>
      <c r="D86" s="60" t="s">
        <v>629</v>
      </c>
      <c r="E86" s="60" t="s">
        <v>425</v>
      </c>
      <c r="F86" s="153" t="n">
        <v>3900</v>
      </c>
      <c r="G86" s="153" t="n">
        <v>4700</v>
      </c>
      <c r="H86" s="153" t="n">
        <v>4700</v>
      </c>
      <c r="I86" s="153" t="n">
        <v>4400</v>
      </c>
      <c r="J86" s="153" t="n">
        <v>3500</v>
      </c>
      <c r="K86" s="153" t="n">
        <v>2600</v>
      </c>
    </row>
    <row r="87" customFormat="false" ht="14.25" hidden="false" customHeight="false" outlineLevel="0" collapsed="false">
      <c r="A87" s="121" t="s">
        <v>362</v>
      </c>
      <c r="B87" s="126" t="s">
        <v>50</v>
      </c>
      <c r="C87" s="126" t="s">
        <v>363</v>
      </c>
      <c r="D87" s="60" t="s">
        <v>426</v>
      </c>
      <c r="E87" s="60" t="s">
        <v>608</v>
      </c>
      <c r="F87" s="153" t="n">
        <v>0</v>
      </c>
      <c r="G87" s="153" t="n">
        <v>0</v>
      </c>
      <c r="H87" s="153" t="n">
        <v>0</v>
      </c>
      <c r="I87" s="153" t="n">
        <v>0</v>
      </c>
      <c r="J87" s="153" t="n">
        <v>0</v>
      </c>
      <c r="K87" s="153" t="n">
        <v>0</v>
      </c>
    </row>
    <row r="88" customFormat="false" ht="14.25" hidden="false" customHeight="false" outlineLevel="0" collapsed="false">
      <c r="A88" s="121" t="s">
        <v>362</v>
      </c>
      <c r="B88" s="126" t="s">
        <v>50</v>
      </c>
      <c r="C88" s="126" t="s">
        <v>363</v>
      </c>
      <c r="D88" s="60" t="s">
        <v>609</v>
      </c>
      <c r="E88" s="60" t="s">
        <v>610</v>
      </c>
      <c r="F88" s="153" t="n">
        <v>782</v>
      </c>
      <c r="G88" s="153" t="n">
        <v>1133</v>
      </c>
      <c r="H88" s="153" t="n">
        <v>865</v>
      </c>
      <c r="I88" s="153" t="n">
        <v>653</v>
      </c>
      <c r="J88" s="153" t="n">
        <v>516</v>
      </c>
      <c r="K88" s="153" t="n">
        <v>756</v>
      </c>
    </row>
    <row r="89" customFormat="false" ht="14.25" hidden="false" customHeight="false" outlineLevel="0" collapsed="false">
      <c r="A89" s="121" t="s">
        <v>362</v>
      </c>
      <c r="B89" s="126" t="s">
        <v>50</v>
      </c>
      <c r="C89" s="126" t="s">
        <v>363</v>
      </c>
      <c r="D89" s="60" t="s">
        <v>611</v>
      </c>
      <c r="E89" s="60" t="s">
        <v>612</v>
      </c>
      <c r="F89" s="153" t="n">
        <v>935</v>
      </c>
      <c r="G89" s="153" t="n">
        <v>1181</v>
      </c>
      <c r="H89" s="153" t="n">
        <v>533</v>
      </c>
      <c r="I89" s="153" t="n">
        <v>363</v>
      </c>
      <c r="J89" s="153" t="n">
        <v>813</v>
      </c>
      <c r="K89" s="153" t="n">
        <v>634</v>
      </c>
    </row>
    <row r="90" customFormat="false" ht="14.25" hidden="false" customHeight="false" outlineLevel="0" collapsed="false">
      <c r="A90" s="121" t="s">
        <v>362</v>
      </c>
      <c r="B90" s="126" t="s">
        <v>50</v>
      </c>
      <c r="C90" s="126" t="s">
        <v>363</v>
      </c>
      <c r="D90" s="60" t="s">
        <v>613</v>
      </c>
      <c r="E90" s="60" t="s">
        <v>614</v>
      </c>
      <c r="F90" s="153" t="n">
        <v>306</v>
      </c>
      <c r="G90" s="153" t="n">
        <v>902</v>
      </c>
      <c r="H90" s="153" t="n">
        <v>1039</v>
      </c>
      <c r="I90" s="153" t="n">
        <v>1026</v>
      </c>
      <c r="J90" s="153" t="n">
        <v>833</v>
      </c>
      <c r="K90" s="153" t="n">
        <v>383</v>
      </c>
    </row>
    <row r="91" customFormat="false" ht="14.25" hidden="false" customHeight="false" outlineLevel="0" collapsed="false">
      <c r="A91" s="121" t="s">
        <v>362</v>
      </c>
      <c r="B91" s="126" t="s">
        <v>50</v>
      </c>
      <c r="C91" s="126" t="s">
        <v>363</v>
      </c>
      <c r="D91" s="60" t="s">
        <v>630</v>
      </c>
      <c r="E91" s="60" t="s">
        <v>616</v>
      </c>
      <c r="F91" s="153" t="n">
        <v>1586</v>
      </c>
      <c r="G91" s="153" t="n">
        <v>2116</v>
      </c>
      <c r="H91" s="153" t="n">
        <v>1447</v>
      </c>
      <c r="I91" s="153" t="n">
        <v>800</v>
      </c>
      <c r="J91" s="153" t="n">
        <v>813</v>
      </c>
      <c r="K91" s="153" t="n">
        <v>1010</v>
      </c>
    </row>
    <row r="92" customFormat="false" ht="14.25" hidden="false" customHeight="false" outlineLevel="0" collapsed="false">
      <c r="A92" s="121" t="s">
        <v>362</v>
      </c>
      <c r="B92" s="126" t="s">
        <v>50</v>
      </c>
      <c r="C92" s="126" t="s">
        <v>363</v>
      </c>
      <c r="D92" s="60" t="s">
        <v>617</v>
      </c>
      <c r="E92" s="60" t="s">
        <v>618</v>
      </c>
      <c r="F92" s="153" t="n">
        <v>0</v>
      </c>
      <c r="G92" s="153" t="n">
        <v>74</v>
      </c>
      <c r="H92" s="153" t="n">
        <v>0</v>
      </c>
      <c r="I92" s="153" t="n">
        <v>0</v>
      </c>
      <c r="J92" s="153" t="n">
        <v>0</v>
      </c>
      <c r="K92" s="153" t="n">
        <v>56</v>
      </c>
    </row>
    <row r="93" customFormat="false" ht="14.25" hidden="false" customHeight="false" outlineLevel="0" collapsed="false">
      <c r="A93" s="121" t="s">
        <v>362</v>
      </c>
      <c r="B93" s="126" t="s">
        <v>50</v>
      </c>
      <c r="C93" s="126" t="s">
        <v>363</v>
      </c>
      <c r="D93" s="60" t="s">
        <v>619</v>
      </c>
      <c r="E93" s="60" t="s">
        <v>620</v>
      </c>
      <c r="F93" s="153" t="n">
        <v>0</v>
      </c>
      <c r="G93" s="153" t="n">
        <v>74</v>
      </c>
      <c r="H93" s="153" t="n">
        <v>0</v>
      </c>
      <c r="I93" s="153" t="n">
        <v>0</v>
      </c>
      <c r="J93" s="153" t="n">
        <v>0</v>
      </c>
      <c r="K93" s="153"/>
    </row>
    <row r="94" customFormat="false" ht="14.25" hidden="false" customHeight="false" outlineLevel="0" collapsed="false">
      <c r="A94" s="121" t="s">
        <v>362</v>
      </c>
      <c r="B94" s="126" t="s">
        <v>50</v>
      </c>
      <c r="C94" s="126" t="s">
        <v>363</v>
      </c>
      <c r="D94" s="60" t="s">
        <v>621</v>
      </c>
      <c r="E94" s="60" t="s">
        <v>622</v>
      </c>
      <c r="F94" s="153" t="n">
        <v>7</v>
      </c>
      <c r="G94" s="153" t="n">
        <v>0</v>
      </c>
      <c r="H94" s="153" t="n">
        <v>0</v>
      </c>
      <c r="I94" s="153" t="n">
        <v>74</v>
      </c>
      <c r="J94" s="153" t="n">
        <v>0</v>
      </c>
      <c r="K94" s="153"/>
    </row>
    <row r="95" customFormat="false" ht="14.25" hidden="false" customHeight="false" outlineLevel="0" collapsed="false">
      <c r="A95" s="121" t="s">
        <v>362</v>
      </c>
      <c r="B95" s="126" t="s">
        <v>50</v>
      </c>
      <c r="C95" s="126" t="s">
        <v>363</v>
      </c>
      <c r="D95" s="60" t="s">
        <v>631</v>
      </c>
      <c r="E95" s="60" t="s">
        <v>624</v>
      </c>
      <c r="F95" s="153" t="n">
        <v>0</v>
      </c>
      <c r="G95" s="153" t="n">
        <v>74</v>
      </c>
      <c r="H95" s="153" t="n">
        <v>74</v>
      </c>
      <c r="I95" s="153" t="n">
        <v>0</v>
      </c>
      <c r="J95" s="153" t="n">
        <v>0</v>
      </c>
      <c r="K95" s="153"/>
    </row>
    <row r="96" customFormat="false" ht="14.25" hidden="false" customHeight="false" outlineLevel="0" collapsed="false">
      <c r="A96" s="121" t="s">
        <v>362</v>
      </c>
      <c r="B96" s="126" t="s">
        <v>50</v>
      </c>
      <c r="C96" s="126" t="s">
        <v>292</v>
      </c>
      <c r="D96" s="60" t="s">
        <v>438</v>
      </c>
      <c r="E96" s="60" t="s">
        <v>625</v>
      </c>
      <c r="F96" s="142" t="n">
        <v>41.2358133669609</v>
      </c>
      <c r="G96" s="142" t="n">
        <v>55.0684931506849</v>
      </c>
      <c r="H96" s="142" t="n">
        <v>57.1992110453649</v>
      </c>
      <c r="I96" s="142" t="n">
        <v>60.8</v>
      </c>
      <c r="J96" s="142" t="n">
        <v>33.2</v>
      </c>
      <c r="K96" s="142" t="n">
        <v>55.7</v>
      </c>
    </row>
    <row r="97" customFormat="false" ht="15" hidden="false" customHeight="false" outlineLevel="0" collapsed="false">
      <c r="A97" s="121" t="s">
        <v>381</v>
      </c>
    </row>
    <row r="98" customFormat="false" ht="15" hidden="false" customHeight="false" outlineLevel="0" collapsed="false">
      <c r="A98" s="121" t="s">
        <v>523</v>
      </c>
      <c r="D98" s="118" t="s">
        <v>558</v>
      </c>
      <c r="E98" s="118" t="s">
        <v>559</v>
      </c>
    </row>
    <row r="100" customFormat="false" ht="15" hidden="false" customHeight="false" outlineLevel="0" collapsed="false">
      <c r="D100" s="215" t="s">
        <v>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; &amp;T&amp;R&amp;F; &amp;A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2"/>
  <cols>
    <col collapsed="false" customWidth="true" hidden="false" outlineLevel="2" max="1" min="1" style="0" width="9.14"/>
    <col collapsed="false" customWidth="true" hidden="false" outlineLevel="2" max="2" min="2" style="0" width="15.13"/>
    <col collapsed="false" customWidth="true" hidden="false" outlineLevel="1" max="3" min="3" style="12" width="12.85"/>
    <col collapsed="false" customWidth="true" hidden="false" outlineLevel="1" max="4" min="4" style="0" width="30.99"/>
    <col collapsed="false" customWidth="true" hidden="false" outlineLevel="0" max="5" min="5" style="0" width="30.99"/>
    <col collapsed="false" customWidth="true" hidden="false" outlineLevel="0" max="10" min="6" style="0" width="13.28"/>
    <col collapsed="false" customWidth="true" hidden="false" outlineLevel="0" max="11" min="11" style="0" width="24.28"/>
  </cols>
  <sheetData>
    <row r="1" customFormat="false" ht="15" hidden="false" customHeight="false" outlineLevel="0" collapsed="false">
      <c r="A1" s="13" t="n">
        <v>45786</v>
      </c>
      <c r="B1" s="14" t="s">
        <v>29</v>
      </c>
      <c r="D1" s="15" t="s">
        <v>0</v>
      </c>
      <c r="E1" s="15" t="s">
        <v>0</v>
      </c>
      <c r="F1" s="15"/>
      <c r="G1" s="15"/>
      <c r="H1" s="15"/>
      <c r="I1" s="15"/>
      <c r="J1" s="16"/>
      <c r="K1" s="16"/>
    </row>
    <row r="2" customFormat="false" ht="15" hidden="false" customHeight="false" outlineLevel="0" collapsed="false">
      <c r="A2" s="17"/>
      <c r="B2" s="14" t="s">
        <v>30</v>
      </c>
      <c r="D2" s="18" t="n">
        <v>45852</v>
      </c>
      <c r="E2" s="18" t="n">
        <v>45852</v>
      </c>
      <c r="F2" s="18"/>
      <c r="G2" s="18"/>
      <c r="H2" s="18"/>
      <c r="I2" s="18"/>
      <c r="J2" s="19"/>
      <c r="K2" s="19"/>
    </row>
    <row r="3" customFormat="false" ht="15" hidden="false" customHeight="false" outlineLevel="0" collapsed="false">
      <c r="A3" s="17"/>
      <c r="B3" s="14" t="s">
        <v>31</v>
      </c>
      <c r="C3" s="12" t="s">
        <v>32</v>
      </c>
      <c r="D3" s="20" t="s">
        <v>33</v>
      </c>
      <c r="E3" s="20" t="s">
        <v>34</v>
      </c>
      <c r="F3" s="20"/>
      <c r="G3" s="20"/>
      <c r="H3" s="20"/>
      <c r="I3" s="20"/>
      <c r="J3" s="21"/>
      <c r="K3" s="21"/>
    </row>
    <row r="4" customFormat="false" ht="15" hidden="false" customHeight="false" outlineLevel="0" collapsed="false">
      <c r="A4" s="14" t="s">
        <v>35</v>
      </c>
      <c r="B4" s="14" t="s">
        <v>36</v>
      </c>
      <c r="C4" s="22"/>
      <c r="D4" s="23" t="s">
        <v>19</v>
      </c>
      <c r="E4" s="23" t="s">
        <v>20</v>
      </c>
      <c r="F4" s="23"/>
      <c r="G4" s="23"/>
      <c r="H4" s="23"/>
      <c r="I4" s="23"/>
      <c r="J4" s="24"/>
      <c r="K4" s="24"/>
    </row>
    <row r="5" customFormat="false" ht="15" hidden="false" customHeight="false" outlineLevel="0" collapsed="false">
      <c r="A5" s="14"/>
      <c r="B5" s="14" t="s">
        <v>37</v>
      </c>
      <c r="C5" s="12" t="s">
        <v>38</v>
      </c>
      <c r="D5" s="25"/>
      <c r="E5" s="25"/>
      <c r="F5" s="25"/>
      <c r="G5" s="25"/>
      <c r="H5" s="25"/>
      <c r="I5" s="25"/>
      <c r="J5" s="26"/>
      <c r="K5" s="26"/>
    </row>
    <row r="6" customFormat="false" ht="15" hidden="false" customHeight="false" outlineLevel="0" collapsed="false">
      <c r="A6" s="14" t="s">
        <v>39</v>
      </c>
      <c r="B6" s="27" t="s">
        <v>40</v>
      </c>
      <c r="C6" s="28"/>
      <c r="D6" s="29" t="s">
        <v>41</v>
      </c>
      <c r="E6" s="29" t="s">
        <v>42</v>
      </c>
      <c r="F6" s="29" t="s">
        <v>43</v>
      </c>
      <c r="G6" s="29" t="s">
        <v>44</v>
      </c>
      <c r="H6" s="29" t="s">
        <v>45</v>
      </c>
      <c r="I6" s="29" t="s">
        <v>46</v>
      </c>
      <c r="J6" s="30" t="s">
        <v>47</v>
      </c>
      <c r="K6" s="31" t="s">
        <v>48</v>
      </c>
    </row>
    <row r="7" customFormat="false" ht="15" hidden="false" customHeight="false" outlineLevel="0" collapsed="false">
      <c r="A7" s="14" t="s">
        <v>49</v>
      </c>
      <c r="B7" s="14" t="s">
        <v>50</v>
      </c>
      <c r="D7" s="32" t="s">
        <v>51</v>
      </c>
      <c r="E7" s="32" t="s">
        <v>52</v>
      </c>
      <c r="F7" s="33" t="n">
        <v>1650.05</v>
      </c>
      <c r="G7" s="33" t="n">
        <v>2281.3286</v>
      </c>
      <c r="H7" s="33" t="n">
        <v>1977.845</v>
      </c>
      <c r="I7" s="33" t="n">
        <v>2403.1914</v>
      </c>
      <c r="J7" s="33" t="n">
        <v>1608.4902</v>
      </c>
      <c r="K7" s="33" t="n">
        <v>1839</v>
      </c>
    </row>
    <row r="8" customFormat="false" ht="15" hidden="false" customHeight="false" outlineLevel="0" collapsed="false">
      <c r="A8" s="14" t="s">
        <v>49</v>
      </c>
      <c r="B8" s="14" t="s">
        <v>50</v>
      </c>
      <c r="C8" s="22"/>
      <c r="D8" s="34" t="s">
        <v>53</v>
      </c>
      <c r="E8" s="34" t="s">
        <v>54</v>
      </c>
      <c r="F8" s="35" t="n">
        <v>-1470.8973</v>
      </c>
      <c r="G8" s="35" t="n">
        <v>-2049.3886</v>
      </c>
      <c r="H8" s="35" t="n">
        <v>-1761.3359</v>
      </c>
      <c r="I8" s="35" t="n">
        <v>-2046.784</v>
      </c>
      <c r="J8" s="35" t="n">
        <v>-1385.7777</v>
      </c>
      <c r="K8" s="35" t="n">
        <v>-1600</v>
      </c>
    </row>
    <row r="9" customFormat="false" ht="15" hidden="false" customHeight="false" outlineLevel="0" collapsed="false">
      <c r="A9" s="36" t="s">
        <v>55</v>
      </c>
      <c r="B9" s="14" t="s">
        <v>50</v>
      </c>
      <c r="D9" s="37" t="s">
        <v>56</v>
      </c>
      <c r="E9" s="37" t="s">
        <v>57</v>
      </c>
      <c r="F9" s="38" t="n">
        <v>179.1527</v>
      </c>
      <c r="G9" s="38" t="n">
        <v>231.94</v>
      </c>
      <c r="H9" s="33" t="n">
        <v>216.5091</v>
      </c>
      <c r="I9" s="33" t="n">
        <v>356.4074</v>
      </c>
      <c r="J9" s="38" t="n">
        <v>222.7125</v>
      </c>
      <c r="K9" s="38" t="n">
        <v>239</v>
      </c>
    </row>
    <row r="10" customFormat="false" ht="15" hidden="false" customHeight="false" outlineLevel="0" collapsed="false">
      <c r="A10" s="36" t="s">
        <v>58</v>
      </c>
      <c r="D10" s="32"/>
      <c r="E10" s="32"/>
      <c r="F10" s="39"/>
      <c r="G10" s="32"/>
      <c r="H10" s="32"/>
      <c r="I10" s="32"/>
      <c r="J10" s="39"/>
      <c r="K10" s="39"/>
    </row>
    <row r="11" customFormat="false" ht="29.25" hidden="false" customHeight="false" outlineLevel="0" collapsed="false">
      <c r="A11" s="14" t="s">
        <v>49</v>
      </c>
      <c r="B11" s="14" t="s">
        <v>50</v>
      </c>
      <c r="D11" s="32" t="s">
        <v>59</v>
      </c>
      <c r="E11" s="32" t="s">
        <v>60</v>
      </c>
      <c r="F11" s="39" t="n">
        <v>-156</v>
      </c>
      <c r="G11" s="32" t="n">
        <v>-166</v>
      </c>
      <c r="H11" s="32" t="n">
        <v>-163</v>
      </c>
      <c r="I11" s="32" t="n">
        <v>-174</v>
      </c>
      <c r="J11" s="39" t="n">
        <v>-157.804</v>
      </c>
      <c r="K11" s="40" t="n">
        <v>-160.7137</v>
      </c>
    </row>
    <row r="12" customFormat="false" ht="30" hidden="false" customHeight="false" outlineLevel="0" collapsed="false">
      <c r="A12" s="41" t="s">
        <v>55</v>
      </c>
      <c r="B12" s="42" t="s">
        <v>61</v>
      </c>
      <c r="C12" s="43"/>
      <c r="D12" s="44" t="s">
        <v>62</v>
      </c>
      <c r="E12" s="44" t="s">
        <v>63</v>
      </c>
      <c r="F12" s="45" t="n">
        <v>24</v>
      </c>
      <c r="G12" s="44" t="n">
        <v>66</v>
      </c>
      <c r="H12" s="44" t="n">
        <v>54</v>
      </c>
      <c r="I12" s="44" t="n">
        <v>183</v>
      </c>
      <c r="J12" s="45" t="n">
        <v>64.9084</v>
      </c>
      <c r="K12" s="45" t="n">
        <v>78</v>
      </c>
    </row>
    <row r="13" customFormat="false" ht="15" hidden="false" customHeight="false" outlineLevel="0" collapsed="false">
      <c r="A13" s="36" t="s">
        <v>58</v>
      </c>
      <c r="B13" s="14"/>
      <c r="C13" s="22"/>
      <c r="D13" s="37"/>
      <c r="E13" s="37"/>
      <c r="F13" s="38"/>
      <c r="G13" s="37"/>
      <c r="H13" s="37"/>
      <c r="I13" s="37"/>
      <c r="J13" s="38"/>
      <c r="K13" s="38"/>
    </row>
    <row r="14" customFormat="false" ht="15" hidden="false" customHeight="false" outlineLevel="0" collapsed="false">
      <c r="A14" s="14" t="s">
        <v>49</v>
      </c>
      <c r="B14" s="14" t="s">
        <v>50</v>
      </c>
      <c r="C14" s="14"/>
      <c r="D14" s="32" t="s">
        <v>64</v>
      </c>
      <c r="E14" s="32" t="s">
        <v>65</v>
      </c>
      <c r="F14" s="39" t="n">
        <v>-1</v>
      </c>
      <c r="G14" s="32" t="n">
        <v>26</v>
      </c>
      <c r="H14" s="32" t="n">
        <v>-9</v>
      </c>
      <c r="I14" s="32" t="n">
        <v>32</v>
      </c>
      <c r="J14" s="39" t="n">
        <v>11.4537</v>
      </c>
      <c r="K14" s="39" t="n">
        <v>94</v>
      </c>
    </row>
    <row r="15" customFormat="false" ht="15" hidden="false" customHeight="false" outlineLevel="0" collapsed="false">
      <c r="A15" s="14" t="s">
        <v>49</v>
      </c>
      <c r="B15" s="14" t="s">
        <v>50</v>
      </c>
      <c r="C15" s="14"/>
      <c r="D15" s="34" t="s">
        <v>66</v>
      </c>
      <c r="E15" s="34" t="s">
        <v>67</v>
      </c>
      <c r="F15" s="40" t="n">
        <v>-110</v>
      </c>
      <c r="G15" s="34" t="n">
        <v>-184</v>
      </c>
      <c r="H15" s="34" t="n">
        <v>-123</v>
      </c>
      <c r="I15" s="34" t="n">
        <v>-155</v>
      </c>
      <c r="J15" s="40" t="n">
        <v>-152.3298</v>
      </c>
      <c r="K15" s="40" t="n">
        <v>-194</v>
      </c>
    </row>
    <row r="16" customFormat="false" ht="15" hidden="false" customHeight="false" outlineLevel="0" collapsed="false">
      <c r="A16" s="36" t="s">
        <v>55</v>
      </c>
      <c r="B16" s="14"/>
      <c r="D16" s="37" t="s">
        <v>68</v>
      </c>
      <c r="E16" s="37" t="s">
        <v>69</v>
      </c>
      <c r="F16" s="38" t="n">
        <v>-111</v>
      </c>
      <c r="G16" s="37" t="n">
        <v>-158</v>
      </c>
      <c r="H16" s="37" t="n">
        <v>-132</v>
      </c>
      <c r="I16" s="37" t="n">
        <v>-123</v>
      </c>
      <c r="J16" s="38" t="n">
        <v>-140.8761</v>
      </c>
      <c r="K16" s="38" t="n">
        <v>-101</v>
      </c>
    </row>
    <row r="17" customFormat="false" ht="15" hidden="false" customHeight="false" outlineLevel="0" collapsed="false">
      <c r="A17" s="14" t="s">
        <v>58</v>
      </c>
      <c r="B17" s="14"/>
      <c r="D17" s="46"/>
      <c r="E17" s="46"/>
      <c r="F17" s="47"/>
      <c r="G17" s="46"/>
      <c r="H17" s="46"/>
      <c r="I17" s="46"/>
      <c r="J17" s="47"/>
      <c r="K17" s="47"/>
    </row>
    <row r="18" customFormat="false" ht="15" hidden="false" customHeight="false" outlineLevel="0" collapsed="false">
      <c r="A18" s="14" t="s">
        <v>49</v>
      </c>
      <c r="B18" s="14" t="s">
        <v>50</v>
      </c>
      <c r="D18" s="32" t="s">
        <v>70</v>
      </c>
      <c r="E18" s="32" t="s">
        <v>71</v>
      </c>
      <c r="F18" s="39" t="n">
        <v>-88</v>
      </c>
      <c r="G18" s="32" t="n">
        <v>-92</v>
      </c>
      <c r="H18" s="32" t="n">
        <v>-78</v>
      </c>
      <c r="I18" s="32" t="n">
        <v>60</v>
      </c>
      <c r="J18" s="39" t="n">
        <v>-75.9677</v>
      </c>
      <c r="K18" s="39" t="n">
        <v>-22</v>
      </c>
    </row>
    <row r="19" customFormat="false" ht="15" hidden="false" customHeight="false" outlineLevel="0" collapsed="false">
      <c r="A19" s="14" t="s">
        <v>49</v>
      </c>
      <c r="B19" s="14" t="s">
        <v>50</v>
      </c>
      <c r="D19" s="34" t="s">
        <v>72</v>
      </c>
      <c r="E19" s="34" t="s">
        <v>73</v>
      </c>
      <c r="F19" s="40" t="n">
        <v>-13</v>
      </c>
      <c r="G19" s="34" t="n">
        <v>-17</v>
      </c>
      <c r="H19" s="34" t="n">
        <v>-79</v>
      </c>
      <c r="I19" s="34" t="n">
        <v>19</v>
      </c>
      <c r="J19" s="40" t="n">
        <v>-42.2275</v>
      </c>
      <c r="K19" s="40" t="n">
        <v>8</v>
      </c>
    </row>
    <row r="20" customFormat="false" ht="15" hidden="false" customHeight="false" outlineLevel="0" collapsed="false">
      <c r="A20" s="36" t="s">
        <v>55</v>
      </c>
      <c r="D20" s="37" t="s">
        <v>74</v>
      </c>
      <c r="E20" s="46" t="s">
        <v>75</v>
      </c>
      <c r="F20" s="48" t="n">
        <v>-100</v>
      </c>
      <c r="G20" s="46" t="n">
        <v>-109</v>
      </c>
      <c r="H20" s="46" t="n">
        <v>-157</v>
      </c>
      <c r="I20" s="46" t="n">
        <v>79</v>
      </c>
      <c r="J20" s="48" t="n">
        <v>-118.1952</v>
      </c>
      <c r="K20" s="48" t="n">
        <v>-14</v>
      </c>
    </row>
    <row r="21" customFormat="false" ht="15" hidden="false" customHeight="false" outlineLevel="0" collapsed="false">
      <c r="A21" s="14" t="s">
        <v>58</v>
      </c>
      <c r="C21" s="22"/>
      <c r="D21" s="49"/>
      <c r="E21" s="49"/>
      <c r="F21" s="50"/>
      <c r="G21" s="49"/>
      <c r="H21" s="49"/>
      <c r="I21" s="49"/>
      <c r="J21" s="50"/>
      <c r="K21" s="50"/>
    </row>
    <row r="22" customFormat="false" ht="15" hidden="false" customHeight="false" outlineLevel="0" collapsed="false">
      <c r="A22" s="14" t="s">
        <v>58</v>
      </c>
      <c r="B22" s="14"/>
      <c r="D22" s="49"/>
      <c r="E22" s="49"/>
      <c r="F22" s="50"/>
      <c r="G22" s="49"/>
      <c r="H22" s="49"/>
      <c r="I22" s="49"/>
      <c r="J22" s="50"/>
      <c r="K22" s="50"/>
    </row>
    <row r="23" customFormat="false" ht="29.25" hidden="false" customHeight="false" outlineLevel="0" collapsed="false">
      <c r="A23" s="14" t="s">
        <v>49</v>
      </c>
      <c r="B23" s="14" t="s">
        <v>50</v>
      </c>
      <c r="C23" s="22"/>
      <c r="D23" s="32" t="s">
        <v>76</v>
      </c>
      <c r="E23" s="32" t="s">
        <v>77</v>
      </c>
      <c r="F23" s="51" t="n">
        <v>-100</v>
      </c>
      <c r="G23" s="52" t="n">
        <v>-109</v>
      </c>
      <c r="H23" s="52" t="n">
        <v>-157</v>
      </c>
      <c r="I23" s="52" t="n">
        <v>79</v>
      </c>
      <c r="J23" s="39" t="n">
        <v>-118.1952</v>
      </c>
      <c r="K23" s="39" t="n">
        <v>-14</v>
      </c>
    </row>
    <row r="24" customFormat="false" ht="29.25" hidden="false" customHeight="false" outlineLevel="0" collapsed="false">
      <c r="A24" s="14" t="s">
        <v>49</v>
      </c>
      <c r="B24" s="14" t="s">
        <v>50</v>
      </c>
      <c r="D24" s="34" t="s">
        <v>78</v>
      </c>
      <c r="E24" s="34" t="s">
        <v>79</v>
      </c>
      <c r="F24" s="53"/>
      <c r="G24" s="34"/>
      <c r="H24" s="34"/>
      <c r="I24" s="34"/>
      <c r="J24" s="53"/>
      <c r="K24" s="53"/>
    </row>
    <row r="25" customFormat="false" ht="15" hidden="false" customHeight="false" outlineLevel="0" collapsed="false">
      <c r="A25" s="36" t="s">
        <v>80</v>
      </c>
      <c r="B25" s="36" t="s">
        <v>50</v>
      </c>
      <c r="D25" s="37" t="s">
        <v>81</v>
      </c>
      <c r="E25" s="46" t="s">
        <v>82</v>
      </c>
      <c r="F25" s="48" t="n">
        <v>-100</v>
      </c>
      <c r="G25" s="46" t="n">
        <v>-109</v>
      </c>
      <c r="H25" s="46" t="n">
        <v>-157</v>
      </c>
      <c r="I25" s="46" t="n">
        <v>79</v>
      </c>
      <c r="J25" s="48" t="n">
        <v>-118.1952</v>
      </c>
      <c r="K25" s="48" t="n">
        <v>-14</v>
      </c>
    </row>
    <row r="26" customFormat="false" ht="15" hidden="false" customHeight="false" outlineLevel="0" collapsed="false">
      <c r="A26" s="14" t="s">
        <v>58</v>
      </c>
      <c r="D26" s="37"/>
      <c r="E26" s="54"/>
      <c r="F26" s="55"/>
      <c r="G26" s="54"/>
      <c r="H26" s="54"/>
      <c r="I26" s="54"/>
      <c r="J26" s="55"/>
      <c r="K26" s="55"/>
    </row>
    <row r="27" customFormat="false" ht="15" hidden="false" customHeight="false" outlineLevel="0" collapsed="false">
      <c r="A27" s="14" t="s">
        <v>49</v>
      </c>
      <c r="B27" s="14" t="s">
        <v>50</v>
      </c>
      <c r="D27" s="32" t="s">
        <v>83</v>
      </c>
      <c r="E27" s="32" t="s">
        <v>84</v>
      </c>
      <c r="F27" s="56" t="n">
        <v>-0.65</v>
      </c>
      <c r="G27" s="56" t="n">
        <v>-0.339683192162975</v>
      </c>
      <c r="H27" s="56" t="n">
        <v>-0.487926474531235</v>
      </c>
      <c r="I27" s="56" t="n">
        <v>0.24421388144526</v>
      </c>
      <c r="J27" s="56" t="n">
        <v>-0.367555073717516</v>
      </c>
      <c r="K27" s="56" t="n">
        <v>-0.04</v>
      </c>
    </row>
    <row r="28" customFormat="false" ht="29.25" hidden="false" customHeight="false" outlineLevel="0" collapsed="false">
      <c r="A28" s="14" t="s">
        <v>49</v>
      </c>
      <c r="B28" s="14" t="s">
        <v>50</v>
      </c>
      <c r="D28" s="32" t="s">
        <v>85</v>
      </c>
      <c r="E28" s="32" t="s">
        <v>86</v>
      </c>
      <c r="F28" s="57" t="n">
        <v>154830675</v>
      </c>
      <c r="G28" s="57" t="n">
        <v>321571401</v>
      </c>
      <c r="H28" s="57" t="n">
        <v>321571401</v>
      </c>
      <c r="I28" s="57" t="n">
        <v>321571401</v>
      </c>
      <c r="J28" s="58" t="n">
        <v>321571401</v>
      </c>
      <c r="K28" s="58" t="n">
        <v>32157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1"/>
  <cols>
    <col collapsed="false" customWidth="true" hidden="false" outlineLevel="1" max="1" min="1" style="121" width="11.99"/>
    <col collapsed="false" customWidth="true" hidden="false" outlineLevel="1" max="3" min="2" style="122" width="7.28"/>
    <col collapsed="false" customWidth="true" hidden="false" outlineLevel="1" max="4" min="4" style="123" width="64.56"/>
    <col collapsed="false" customWidth="true" hidden="false" outlineLevel="0" max="5" min="5" style="123" width="50.13"/>
    <col collapsed="false" customWidth="false" hidden="false" outlineLevel="0" max="9" min="6" style="207" width="9.14"/>
    <col collapsed="false" customWidth="false" hidden="false" outlineLevel="0" max="257" min="10" style="123" width="9.14"/>
  </cols>
  <sheetData>
    <row r="1" s="60" customFormat="true" ht="15" hidden="false" customHeight="false" outlineLevel="0" collapsed="false">
      <c r="A1" s="13" t="n">
        <v>44594</v>
      </c>
      <c r="B1" s="126" t="s">
        <v>29</v>
      </c>
      <c r="C1" s="127"/>
      <c r="D1" s="15" t="s">
        <v>0</v>
      </c>
      <c r="E1" s="15" t="s">
        <v>0</v>
      </c>
    </row>
    <row r="2" s="60" customFormat="true" ht="14.25" hidden="false" customHeight="false" outlineLevel="0" collapsed="false">
      <c r="A2" s="1"/>
      <c r="B2" s="126" t="s">
        <v>30</v>
      </c>
      <c r="C2" s="127"/>
      <c r="D2" s="18" t="n">
        <f aca="false">A1</f>
        <v>44594</v>
      </c>
      <c r="E2" s="83" t="n">
        <f aca="false">A1</f>
        <v>44594</v>
      </c>
    </row>
    <row r="3" s="60" customFormat="true" ht="14.25" hidden="false" customHeight="false" outlineLevel="0" collapsed="false">
      <c r="A3" s="1"/>
      <c r="B3" s="126" t="s">
        <v>31</v>
      </c>
      <c r="C3" s="127" t="s">
        <v>32</v>
      </c>
      <c r="D3" s="20" t="s">
        <v>33</v>
      </c>
      <c r="E3" s="20" t="s">
        <v>34</v>
      </c>
    </row>
    <row r="4" s="60" customFormat="true" ht="15" hidden="false" customHeight="false" outlineLevel="0" collapsed="false">
      <c r="A4" s="126" t="s">
        <v>35</v>
      </c>
      <c r="B4" s="126" t="s">
        <v>36</v>
      </c>
      <c r="C4" s="208"/>
      <c r="D4" s="128" t="s">
        <v>7</v>
      </c>
      <c r="E4" s="128" t="s">
        <v>8</v>
      </c>
    </row>
    <row r="5" s="60" customFormat="true" ht="15" hidden="false" customHeight="false" outlineLevel="0" collapsed="false">
      <c r="A5" s="126"/>
      <c r="B5" s="126" t="s">
        <v>37</v>
      </c>
      <c r="C5" s="12" t="s">
        <v>38</v>
      </c>
      <c r="D5" s="25"/>
      <c r="E5" s="25"/>
    </row>
    <row r="6" s="60" customFormat="true" ht="15" hidden="false" customHeight="false" outlineLevel="0" collapsed="false">
      <c r="A6" s="14" t="s">
        <v>39</v>
      </c>
      <c r="B6" s="209" t="s">
        <v>40</v>
      </c>
      <c r="C6" s="210"/>
      <c r="D6" s="29" t="s">
        <v>87</v>
      </c>
      <c r="E6" s="29" t="s">
        <v>42</v>
      </c>
      <c r="F6" s="30" t="n">
        <v>2018</v>
      </c>
      <c r="G6" s="30" t="n">
        <v>2019</v>
      </c>
      <c r="H6" s="30" t="n">
        <v>2020</v>
      </c>
      <c r="I6" s="30" t="n">
        <v>2021</v>
      </c>
    </row>
    <row r="7" s="60" customFormat="true" ht="15" hidden="false" customHeight="false" outlineLevel="0" collapsed="false">
      <c r="A7" s="14" t="s">
        <v>58</v>
      </c>
      <c r="B7" s="126"/>
      <c r="C7" s="127"/>
      <c r="D7" s="74"/>
      <c r="E7" s="74"/>
      <c r="F7" s="85"/>
      <c r="G7" s="85"/>
      <c r="H7" s="85"/>
      <c r="I7" s="85"/>
    </row>
    <row r="8" customFormat="false" ht="15" hidden="false" customHeight="false" outlineLevel="0" collapsed="false">
      <c r="A8" s="131" t="s">
        <v>151</v>
      </c>
      <c r="D8" s="67" t="s">
        <v>400</v>
      </c>
      <c r="E8" s="67" t="s">
        <v>401</v>
      </c>
      <c r="F8" s="123"/>
      <c r="G8" s="123"/>
      <c r="H8" s="123"/>
      <c r="I8" s="123"/>
    </row>
    <row r="9" customFormat="false" ht="14.25" hidden="false" customHeight="false" outlineLevel="0" collapsed="false">
      <c r="A9" s="121" t="s">
        <v>362</v>
      </c>
      <c r="B9" s="126" t="s">
        <v>50</v>
      </c>
      <c r="C9" s="126" t="s">
        <v>87</v>
      </c>
      <c r="D9" s="60" t="s">
        <v>51</v>
      </c>
      <c r="E9" s="60" t="s">
        <v>52</v>
      </c>
      <c r="F9" s="153" t="n">
        <v>5736</v>
      </c>
      <c r="G9" s="153" t="n">
        <v>6361</v>
      </c>
      <c r="H9" s="153" t="n">
        <v>7466</v>
      </c>
      <c r="I9" s="153" t="n">
        <v>7276</v>
      </c>
    </row>
    <row r="10" customFormat="false" ht="14.25" hidden="false" customHeight="false" outlineLevel="0" collapsed="false">
      <c r="A10" s="121" t="s">
        <v>362</v>
      </c>
      <c r="B10" s="126" t="s">
        <v>50</v>
      </c>
      <c r="C10" s="126" t="s">
        <v>87</v>
      </c>
      <c r="D10" s="60" t="s">
        <v>100</v>
      </c>
      <c r="E10" s="60" t="s">
        <v>604</v>
      </c>
      <c r="F10" s="153" t="n">
        <v>796</v>
      </c>
      <c r="G10" s="153" t="n">
        <v>829</v>
      </c>
      <c r="H10" s="153" t="n">
        <v>752</v>
      </c>
      <c r="I10" s="153" t="n">
        <v>914</v>
      </c>
    </row>
    <row r="11" customFormat="false" ht="14.25" hidden="false" customHeight="false" outlineLevel="0" collapsed="false">
      <c r="A11" s="121" t="s">
        <v>362</v>
      </c>
      <c r="B11" s="223" t="s">
        <v>452</v>
      </c>
      <c r="C11" s="126" t="s">
        <v>292</v>
      </c>
      <c r="D11" s="60" t="s">
        <v>519</v>
      </c>
      <c r="E11" s="60" t="s">
        <v>642</v>
      </c>
      <c r="F11" s="142" t="n">
        <v>13.9</v>
      </c>
      <c r="G11" s="142" t="n">
        <v>13</v>
      </c>
      <c r="H11" s="142" t="n">
        <v>10.1</v>
      </c>
      <c r="I11" s="142" t="n">
        <v>12.6</v>
      </c>
    </row>
    <row r="12" customFormat="false" ht="14.25" hidden="false" customHeight="false" outlineLevel="0" collapsed="false">
      <c r="A12" s="121" t="s">
        <v>362</v>
      </c>
      <c r="B12" s="126" t="s">
        <v>50</v>
      </c>
      <c r="C12" s="126" t="s">
        <v>87</v>
      </c>
      <c r="D12" s="60" t="s">
        <v>628</v>
      </c>
      <c r="E12" s="60" t="s">
        <v>513</v>
      </c>
      <c r="F12" s="153" t="n">
        <v>3985</v>
      </c>
      <c r="G12" s="153" t="n">
        <v>4814</v>
      </c>
      <c r="H12" s="153" t="n">
        <v>4128</v>
      </c>
      <c r="I12" s="153" t="n">
        <v>4393</v>
      </c>
    </row>
    <row r="13" customFormat="false" ht="14.25" hidden="false" customHeight="false" outlineLevel="0" collapsed="false">
      <c r="A13" s="121" t="s">
        <v>362</v>
      </c>
      <c r="B13" s="126" t="s">
        <v>50</v>
      </c>
      <c r="C13" s="126" t="s">
        <v>292</v>
      </c>
      <c r="D13" s="60" t="s">
        <v>643</v>
      </c>
      <c r="E13" s="60" t="s">
        <v>644</v>
      </c>
      <c r="F13" s="169" t="n">
        <v>21.8</v>
      </c>
      <c r="G13" s="169" t="n">
        <v>17.6</v>
      </c>
      <c r="H13" s="169" t="n">
        <v>16.7</v>
      </c>
      <c r="I13" s="169" t="n">
        <v>21</v>
      </c>
    </row>
    <row r="14" s="150" customFormat="true" ht="15" hidden="false" customHeight="false" outlineLevel="0" collapsed="false">
      <c r="A14" s="121" t="s">
        <v>362</v>
      </c>
      <c r="B14" s="126" t="s">
        <v>50</v>
      </c>
      <c r="C14" s="126" t="s">
        <v>363</v>
      </c>
      <c r="D14" s="60" t="s">
        <v>645</v>
      </c>
      <c r="E14" s="60" t="s">
        <v>421</v>
      </c>
      <c r="F14" s="211" t="n">
        <v>847</v>
      </c>
      <c r="G14" s="211" t="n">
        <v>877</v>
      </c>
      <c r="H14" s="211" t="n">
        <v>905</v>
      </c>
      <c r="I14" s="211" t="n">
        <v>911</v>
      </c>
    </row>
    <row r="15" customFormat="false" ht="14.25" hidden="false" customHeight="false" outlineLevel="0" collapsed="false">
      <c r="A15" s="121" t="s">
        <v>362</v>
      </c>
      <c r="B15" s="126" t="s">
        <v>50</v>
      </c>
      <c r="C15" s="126" t="s">
        <v>363</v>
      </c>
      <c r="D15" s="60" t="s">
        <v>629</v>
      </c>
      <c r="E15" s="60" t="s">
        <v>646</v>
      </c>
      <c r="F15" s="153" t="n">
        <v>7400</v>
      </c>
      <c r="G15" s="153" t="n">
        <v>8900</v>
      </c>
      <c r="H15" s="153" t="n">
        <v>8400</v>
      </c>
      <c r="I15" s="153" t="n">
        <v>9700</v>
      </c>
    </row>
    <row r="16" customFormat="false" ht="14.25" hidden="false" customHeight="false" outlineLevel="0" collapsed="false">
      <c r="A16" s="121" t="s">
        <v>362</v>
      </c>
      <c r="B16" s="126" t="s">
        <v>50</v>
      </c>
      <c r="C16" s="126" t="s">
        <v>363</v>
      </c>
      <c r="D16" s="60" t="s">
        <v>426</v>
      </c>
      <c r="E16" s="60" t="s">
        <v>608</v>
      </c>
      <c r="F16" s="153" t="n">
        <v>2700</v>
      </c>
      <c r="G16" s="153" t="n">
        <v>3400</v>
      </c>
      <c r="H16" s="153" t="n">
        <v>2600</v>
      </c>
      <c r="I16" s="153" t="n">
        <v>4500</v>
      </c>
    </row>
    <row r="17" customFormat="false" ht="14.25" hidden="false" customHeight="false" outlineLevel="0" collapsed="false">
      <c r="A17" s="121" t="s">
        <v>362</v>
      </c>
      <c r="B17" s="126" t="s">
        <v>50</v>
      </c>
      <c r="C17" s="126" t="s">
        <v>363</v>
      </c>
      <c r="D17" s="60" t="s">
        <v>609</v>
      </c>
      <c r="E17" s="60" t="s">
        <v>610</v>
      </c>
      <c r="F17" s="153" t="n">
        <v>1563</v>
      </c>
      <c r="G17" s="153" t="n">
        <v>1275</v>
      </c>
      <c r="H17" s="153" t="n">
        <v>1273</v>
      </c>
      <c r="I17" s="153" t="n">
        <v>1263</v>
      </c>
    </row>
    <row r="18" s="158" customFormat="true" ht="15" hidden="false" customHeight="true" outlineLevel="0" collapsed="false">
      <c r="A18" s="121" t="s">
        <v>362</v>
      </c>
      <c r="B18" s="126" t="s">
        <v>50</v>
      </c>
      <c r="C18" s="126" t="s">
        <v>87</v>
      </c>
      <c r="D18" s="60" t="s">
        <v>647</v>
      </c>
      <c r="E18" s="60" t="s">
        <v>648</v>
      </c>
      <c r="F18" s="212" t="n">
        <v>5521</v>
      </c>
      <c r="G18" s="212" t="n">
        <v>5363</v>
      </c>
      <c r="H18" s="212" t="n">
        <v>5699</v>
      </c>
      <c r="I18" s="212" t="n">
        <v>5770</v>
      </c>
    </row>
    <row r="19" customFormat="false" ht="14.25" hidden="false" customHeight="false" outlineLevel="0" collapsed="false">
      <c r="A19" s="121" t="s">
        <v>362</v>
      </c>
      <c r="B19" s="126" t="s">
        <v>50</v>
      </c>
      <c r="C19" s="126" t="s">
        <v>363</v>
      </c>
      <c r="D19" s="60" t="s">
        <v>611</v>
      </c>
      <c r="E19" s="60" t="s">
        <v>612</v>
      </c>
      <c r="F19" s="153" t="n">
        <v>2061</v>
      </c>
      <c r="G19" s="153" t="n">
        <v>858</v>
      </c>
      <c r="H19" s="153" t="n">
        <v>1501</v>
      </c>
      <c r="I19" s="153" t="n">
        <v>1344</v>
      </c>
    </row>
    <row r="20" customFormat="false" ht="14.25" hidden="false" customHeight="false" outlineLevel="0" collapsed="false">
      <c r="A20" s="121" t="s">
        <v>362</v>
      </c>
      <c r="B20" s="126" t="s">
        <v>50</v>
      </c>
      <c r="C20" s="126" t="s">
        <v>363</v>
      </c>
      <c r="D20" s="60" t="s">
        <v>630</v>
      </c>
      <c r="E20" s="60" t="s">
        <v>649</v>
      </c>
      <c r="F20" s="153" t="n">
        <v>2932</v>
      </c>
      <c r="G20" s="153" t="n">
        <v>2456</v>
      </c>
      <c r="H20" s="153" t="n">
        <v>2595</v>
      </c>
      <c r="I20" s="153" t="n">
        <v>2521</v>
      </c>
    </row>
    <row r="21" customFormat="false" ht="14.25" hidden="false" customHeight="false" outlineLevel="0" collapsed="false">
      <c r="A21" s="121" t="s">
        <v>362</v>
      </c>
      <c r="B21" s="126" t="s">
        <v>50</v>
      </c>
      <c r="C21" s="126" t="s">
        <v>292</v>
      </c>
      <c r="D21" s="60" t="s">
        <v>479</v>
      </c>
      <c r="E21" s="60" t="s">
        <v>650</v>
      </c>
      <c r="F21" s="178" t="n">
        <v>59</v>
      </c>
      <c r="G21" s="178" t="n">
        <v>69</v>
      </c>
      <c r="H21" s="178" t="n">
        <v>62</v>
      </c>
      <c r="I21" s="178" t="n">
        <v>57</v>
      </c>
    </row>
    <row r="22" customFormat="false" ht="14.25" hidden="false" customHeight="false" outlineLevel="0" collapsed="false">
      <c r="A22" s="121" t="s">
        <v>362</v>
      </c>
      <c r="B22" s="126" t="s">
        <v>50</v>
      </c>
      <c r="C22" s="126" t="s">
        <v>363</v>
      </c>
      <c r="D22" s="60" t="s">
        <v>613</v>
      </c>
      <c r="E22" s="60" t="s">
        <v>651</v>
      </c>
      <c r="F22" s="153" t="n">
        <v>1246</v>
      </c>
      <c r="G22" s="153" t="n">
        <v>1325</v>
      </c>
      <c r="H22" s="153" t="n">
        <v>1350</v>
      </c>
      <c r="I22" s="153" t="n">
        <v>1449</v>
      </c>
    </row>
    <row r="23" customFormat="false" ht="14.25" hidden="false" customHeight="false" outlineLevel="0" collapsed="false">
      <c r="A23" s="121" t="s">
        <v>362</v>
      </c>
      <c r="B23" s="126" t="s">
        <v>50</v>
      </c>
      <c r="C23" s="126" t="s">
        <v>363</v>
      </c>
      <c r="D23" s="60" t="s">
        <v>617</v>
      </c>
      <c r="E23" s="60" t="s">
        <v>618</v>
      </c>
      <c r="F23" s="153" t="n">
        <v>873</v>
      </c>
      <c r="G23" s="153" t="n">
        <v>608</v>
      </c>
      <c r="H23" s="153" t="n">
        <v>332</v>
      </c>
      <c r="I23" s="153" t="n">
        <v>146</v>
      </c>
    </row>
    <row r="24" s="158" customFormat="true" ht="14.25" hidden="false" customHeight="false" outlineLevel="0" collapsed="false">
      <c r="A24" s="121" t="s">
        <v>362</v>
      </c>
      <c r="B24" s="126" t="s">
        <v>50</v>
      </c>
      <c r="C24" s="126" t="s">
        <v>87</v>
      </c>
      <c r="D24" s="60" t="s">
        <v>652</v>
      </c>
      <c r="E24" s="60" t="s">
        <v>653</v>
      </c>
      <c r="F24" s="212" t="n">
        <v>2357</v>
      </c>
      <c r="G24" s="212" t="n">
        <v>1410</v>
      </c>
      <c r="H24" s="212" t="n">
        <v>1066</v>
      </c>
      <c r="I24" s="212" t="n">
        <v>474</v>
      </c>
    </row>
    <row r="25" customFormat="false" ht="14.25" hidden="false" customHeight="false" outlineLevel="0" collapsed="false">
      <c r="A25" s="121" t="s">
        <v>362</v>
      </c>
      <c r="B25" s="126" t="s">
        <v>50</v>
      </c>
      <c r="C25" s="126" t="s">
        <v>363</v>
      </c>
      <c r="D25" s="60" t="s">
        <v>619</v>
      </c>
      <c r="E25" s="60" t="s">
        <v>620</v>
      </c>
      <c r="F25" s="153" t="n">
        <v>873</v>
      </c>
      <c r="G25" s="153" t="n">
        <v>636</v>
      </c>
      <c r="H25" s="153" t="n">
        <v>304</v>
      </c>
      <c r="I25" s="153" t="n">
        <v>146</v>
      </c>
    </row>
    <row r="26" customFormat="false" ht="14.25" hidden="false" customHeight="false" outlineLevel="0" collapsed="false">
      <c r="A26" s="121" t="s">
        <v>362</v>
      </c>
      <c r="B26" s="126" t="s">
        <v>50</v>
      </c>
      <c r="C26" s="126" t="s">
        <v>363</v>
      </c>
      <c r="D26" s="60" t="s">
        <v>631</v>
      </c>
      <c r="E26" s="60" t="s">
        <v>654</v>
      </c>
      <c r="F26" s="153" t="n">
        <v>1704</v>
      </c>
      <c r="G26" s="153" t="n">
        <v>1822</v>
      </c>
      <c r="H26" s="153" t="n">
        <v>1446</v>
      </c>
      <c r="I26" s="153" t="n">
        <v>1228</v>
      </c>
    </row>
    <row r="27" customFormat="false" ht="14.25" hidden="false" customHeight="false" outlineLevel="0" collapsed="false">
      <c r="A27" s="121" t="s">
        <v>362</v>
      </c>
      <c r="B27" s="126" t="s">
        <v>50</v>
      </c>
      <c r="C27" s="126" t="s">
        <v>292</v>
      </c>
      <c r="D27" s="60" t="s">
        <v>497</v>
      </c>
      <c r="E27" s="60" t="s">
        <v>655</v>
      </c>
      <c r="F27" s="153" t="n">
        <v>100</v>
      </c>
      <c r="G27" s="153" t="n">
        <v>98</v>
      </c>
      <c r="H27" s="153" t="n">
        <v>100</v>
      </c>
      <c r="I27" s="153" t="n">
        <v>100</v>
      </c>
    </row>
    <row r="28" customFormat="false" ht="14.25" hidden="false" customHeight="false" outlineLevel="0" collapsed="false">
      <c r="A28" s="121" t="s">
        <v>362</v>
      </c>
      <c r="B28" s="126" t="s">
        <v>50</v>
      </c>
      <c r="C28" s="126" t="s">
        <v>363</v>
      </c>
      <c r="D28" s="60" t="s">
        <v>621</v>
      </c>
      <c r="E28" s="60" t="s">
        <v>656</v>
      </c>
      <c r="F28" s="153" t="n">
        <v>648</v>
      </c>
      <c r="G28" s="153" t="n">
        <v>518</v>
      </c>
      <c r="H28" s="153" t="n">
        <v>680</v>
      </c>
      <c r="I28" s="153" t="n">
        <v>364</v>
      </c>
    </row>
    <row r="29" customFormat="false" ht="14.25" hidden="false" customHeight="false" outlineLevel="0" collapsed="false">
      <c r="A29" s="121" t="s">
        <v>381</v>
      </c>
      <c r="B29" s="126"/>
      <c r="C29" s="126"/>
      <c r="D29" s="60"/>
      <c r="E29" s="60"/>
      <c r="F29" s="153"/>
      <c r="G29" s="153"/>
      <c r="H29" s="153"/>
      <c r="I29" s="153"/>
    </row>
    <row r="30" s="150" customFormat="true" ht="15" hidden="false" customHeight="false" outlineLevel="0" collapsed="false">
      <c r="A30" s="131" t="s">
        <v>151</v>
      </c>
      <c r="B30" s="154"/>
      <c r="C30" s="154"/>
      <c r="D30" s="172" t="s">
        <v>450</v>
      </c>
      <c r="E30" s="172" t="s">
        <v>451</v>
      </c>
    </row>
    <row r="31" s="158" customFormat="true" ht="14.25" hidden="false" customHeight="false" outlineLevel="0" collapsed="false">
      <c r="A31" s="121" t="s">
        <v>362</v>
      </c>
      <c r="B31" s="126" t="s">
        <v>50</v>
      </c>
      <c r="C31" s="126" t="s">
        <v>87</v>
      </c>
      <c r="D31" s="60" t="s">
        <v>51</v>
      </c>
      <c r="E31" s="60" t="s">
        <v>52</v>
      </c>
      <c r="F31" s="153" t="n">
        <v>3976</v>
      </c>
      <c r="G31" s="153" t="n">
        <v>3861</v>
      </c>
      <c r="H31" s="153" t="n">
        <v>3528</v>
      </c>
      <c r="I31" s="153" t="n">
        <v>3327</v>
      </c>
    </row>
    <row r="32" s="158" customFormat="true" ht="14.25" hidden="false" customHeight="false" outlineLevel="0" collapsed="false">
      <c r="A32" s="121" t="s">
        <v>362</v>
      </c>
      <c r="B32" s="126" t="s">
        <v>50</v>
      </c>
      <c r="C32" s="126" t="s">
        <v>87</v>
      </c>
      <c r="D32" s="60" t="s">
        <v>100</v>
      </c>
      <c r="E32" s="60" t="s">
        <v>604</v>
      </c>
      <c r="F32" s="153" t="n">
        <v>761</v>
      </c>
      <c r="G32" s="153" t="n">
        <v>450</v>
      </c>
      <c r="H32" s="153" t="n">
        <v>283</v>
      </c>
      <c r="I32" s="153" t="n">
        <v>292</v>
      </c>
    </row>
    <row r="33" customFormat="false" ht="14.25" hidden="false" customHeight="false" outlineLevel="0" collapsed="false">
      <c r="A33" s="121" t="s">
        <v>362</v>
      </c>
      <c r="B33" s="223" t="s">
        <v>412</v>
      </c>
      <c r="C33" s="126" t="s">
        <v>292</v>
      </c>
      <c r="D33" s="60" t="s">
        <v>519</v>
      </c>
      <c r="E33" s="60" t="s">
        <v>642</v>
      </c>
      <c r="F33" s="142" t="n">
        <v>19.1</v>
      </c>
      <c r="G33" s="142" t="n">
        <v>11.7</v>
      </c>
      <c r="H33" s="142" t="n">
        <v>8</v>
      </c>
      <c r="I33" s="142" t="n">
        <v>8.8</v>
      </c>
    </row>
    <row r="34" customFormat="false" ht="14.25" hidden="false" customHeight="false" outlineLevel="0" collapsed="false">
      <c r="A34" s="121" t="s">
        <v>362</v>
      </c>
      <c r="B34" s="126" t="s">
        <v>50</v>
      </c>
      <c r="C34" s="126" t="s">
        <v>87</v>
      </c>
      <c r="D34" s="60" t="s">
        <v>628</v>
      </c>
      <c r="E34" s="60" t="s">
        <v>513</v>
      </c>
      <c r="F34" s="153" t="n">
        <v>5164</v>
      </c>
      <c r="G34" s="153" t="n">
        <v>4200</v>
      </c>
      <c r="H34" s="153" t="n">
        <v>3020</v>
      </c>
      <c r="I34" s="153" t="n">
        <v>3135</v>
      </c>
    </row>
    <row r="35" s="150" customFormat="true" ht="15" hidden="false" customHeight="false" outlineLevel="0" collapsed="false">
      <c r="A35" s="121" t="s">
        <v>362</v>
      </c>
      <c r="B35" s="126" t="s">
        <v>50</v>
      </c>
      <c r="C35" s="126" t="s">
        <v>292</v>
      </c>
      <c r="D35" s="60" t="s">
        <v>643</v>
      </c>
      <c r="E35" s="60" t="s">
        <v>644</v>
      </c>
      <c r="F35" s="169" t="n">
        <v>14.8</v>
      </c>
      <c r="G35" s="169" t="n">
        <v>9.3</v>
      </c>
      <c r="H35" s="169" t="n">
        <v>7.7</v>
      </c>
      <c r="I35" s="169" t="n">
        <v>9.1</v>
      </c>
    </row>
    <row r="36" s="150" customFormat="true" ht="15" hidden="false" customHeight="false" outlineLevel="0" collapsed="false">
      <c r="A36" s="121" t="s">
        <v>362</v>
      </c>
      <c r="B36" s="126" t="s">
        <v>50</v>
      </c>
      <c r="C36" s="126" t="s">
        <v>363</v>
      </c>
      <c r="D36" s="60" t="s">
        <v>645</v>
      </c>
      <c r="E36" s="60" t="s">
        <v>421</v>
      </c>
      <c r="F36" s="211" t="n">
        <v>189</v>
      </c>
      <c r="G36" s="211" t="n">
        <v>206</v>
      </c>
      <c r="H36" s="211" t="n">
        <v>188</v>
      </c>
      <c r="I36" s="211" t="n">
        <v>223</v>
      </c>
    </row>
    <row r="37" s="158" customFormat="true" ht="14.25" hidden="false" customHeight="false" outlineLevel="0" collapsed="false">
      <c r="A37" s="121" t="s">
        <v>362</v>
      </c>
      <c r="B37" s="126" t="s">
        <v>50</v>
      </c>
      <c r="C37" s="126" t="s">
        <v>363</v>
      </c>
      <c r="D37" s="60" t="s">
        <v>629</v>
      </c>
      <c r="E37" s="60" t="s">
        <v>646</v>
      </c>
      <c r="F37" s="153" t="n">
        <v>7400</v>
      </c>
      <c r="G37" s="153" t="n">
        <v>7300</v>
      </c>
      <c r="H37" s="153" t="n">
        <v>7600</v>
      </c>
      <c r="I37" s="153" t="n">
        <v>8200</v>
      </c>
    </row>
    <row r="38" s="158" customFormat="true" ht="14.25" hidden="false" customHeight="false" outlineLevel="0" collapsed="false">
      <c r="A38" s="121" t="s">
        <v>362</v>
      </c>
      <c r="B38" s="126" t="s">
        <v>50</v>
      </c>
      <c r="C38" s="126" t="s">
        <v>363</v>
      </c>
      <c r="D38" s="60" t="s">
        <v>426</v>
      </c>
      <c r="E38" s="60" t="s">
        <v>608</v>
      </c>
      <c r="F38" s="153" t="n">
        <v>5100</v>
      </c>
      <c r="G38" s="153" t="n">
        <v>2900</v>
      </c>
      <c r="H38" s="153" t="n">
        <v>2700</v>
      </c>
      <c r="I38" s="153" t="n">
        <v>3800</v>
      </c>
    </row>
    <row r="39" customFormat="false" ht="14.25" hidden="false" customHeight="false" outlineLevel="0" collapsed="false">
      <c r="A39" s="121" t="s">
        <v>362</v>
      </c>
      <c r="B39" s="126" t="s">
        <v>50</v>
      </c>
      <c r="C39" s="126" t="s">
        <v>363</v>
      </c>
      <c r="D39" s="60" t="s">
        <v>609</v>
      </c>
      <c r="E39" s="60" t="s">
        <v>610</v>
      </c>
      <c r="F39" s="153" t="n">
        <v>233</v>
      </c>
      <c r="G39" s="153" t="n">
        <v>629</v>
      </c>
      <c r="H39" s="153" t="n">
        <v>625</v>
      </c>
      <c r="I39" s="153" t="n">
        <v>693</v>
      </c>
    </row>
    <row r="40" customFormat="false" ht="14.25" hidden="false" customHeight="false" outlineLevel="0" collapsed="false">
      <c r="A40" s="121" t="s">
        <v>362</v>
      </c>
      <c r="B40" s="126" t="s">
        <v>50</v>
      </c>
      <c r="C40" s="126" t="s">
        <v>87</v>
      </c>
      <c r="D40" s="60" t="s">
        <v>647</v>
      </c>
      <c r="E40" s="60" t="s">
        <v>648</v>
      </c>
      <c r="F40" s="153" t="n">
        <v>1037</v>
      </c>
      <c r="G40" s="153" t="n">
        <v>2886</v>
      </c>
      <c r="H40" s="153" t="n">
        <v>2565</v>
      </c>
      <c r="I40" s="153" t="n">
        <v>2846</v>
      </c>
    </row>
    <row r="41" s="159" customFormat="true" ht="14.25" hidden="false" customHeight="false" outlineLevel="0" collapsed="false">
      <c r="A41" s="121" t="s">
        <v>362</v>
      </c>
      <c r="B41" s="126" t="s">
        <v>50</v>
      </c>
      <c r="C41" s="126" t="s">
        <v>363</v>
      </c>
      <c r="D41" s="60" t="s">
        <v>611</v>
      </c>
      <c r="E41" s="60" t="s">
        <v>612</v>
      </c>
      <c r="F41" s="153" t="n">
        <v>269</v>
      </c>
      <c r="G41" s="153" t="n">
        <v>164</v>
      </c>
      <c r="H41" s="153" t="n">
        <v>504</v>
      </c>
      <c r="I41" s="153" t="n">
        <v>711</v>
      </c>
    </row>
    <row r="42" s="150" customFormat="true" ht="15" hidden="false" customHeight="false" outlineLevel="0" collapsed="false">
      <c r="A42" s="121" t="s">
        <v>362</v>
      </c>
      <c r="B42" s="126" t="s">
        <v>50</v>
      </c>
      <c r="C42" s="126" t="s">
        <v>363</v>
      </c>
      <c r="D42" s="60" t="s">
        <v>630</v>
      </c>
      <c r="E42" s="60" t="s">
        <v>649</v>
      </c>
      <c r="F42" s="153" t="n">
        <v>1342</v>
      </c>
      <c r="G42" s="153" t="n">
        <v>890</v>
      </c>
      <c r="H42" s="153" t="n">
        <v>724</v>
      </c>
      <c r="I42" s="153" t="n">
        <v>1055</v>
      </c>
    </row>
    <row r="43" s="150" customFormat="true" ht="15" hidden="false" customHeight="false" outlineLevel="0" collapsed="false">
      <c r="A43" s="121" t="s">
        <v>362</v>
      </c>
      <c r="B43" s="126" t="s">
        <v>50</v>
      </c>
      <c r="C43" s="126" t="s">
        <v>292</v>
      </c>
      <c r="D43" s="60" t="s">
        <v>479</v>
      </c>
      <c r="E43" s="60" t="s">
        <v>650</v>
      </c>
      <c r="F43" s="153" t="n">
        <v>39</v>
      </c>
      <c r="G43" s="153" t="n">
        <v>54</v>
      </c>
      <c r="H43" s="153" t="n">
        <v>65</v>
      </c>
      <c r="I43" s="153" t="n">
        <v>64</v>
      </c>
    </row>
    <row r="44" s="159" customFormat="true" ht="14.25" hidden="false" customHeight="false" outlineLevel="0" collapsed="false">
      <c r="A44" s="121" t="s">
        <v>362</v>
      </c>
      <c r="B44" s="126" t="s">
        <v>50</v>
      </c>
      <c r="C44" s="126" t="s">
        <v>363</v>
      </c>
      <c r="D44" s="60" t="s">
        <v>613</v>
      </c>
      <c r="E44" s="60" t="s">
        <v>651</v>
      </c>
      <c r="F44" s="153" t="n">
        <v>775</v>
      </c>
      <c r="G44" s="153" t="n">
        <v>653</v>
      </c>
      <c r="H44" s="153" t="n">
        <v>659</v>
      </c>
      <c r="I44" s="153" t="n">
        <v>515</v>
      </c>
    </row>
    <row r="45" s="158" customFormat="true" ht="14.25" hidden="false" customHeight="false" outlineLevel="0" collapsed="false">
      <c r="A45" s="121" t="s">
        <v>362</v>
      </c>
      <c r="B45" s="126" t="s">
        <v>50</v>
      </c>
      <c r="C45" s="126" t="s">
        <v>363</v>
      </c>
      <c r="D45" s="60" t="s">
        <v>617</v>
      </c>
      <c r="E45" s="60" t="s">
        <v>618</v>
      </c>
      <c r="F45" s="153" t="n">
        <v>423</v>
      </c>
      <c r="G45" s="153" t="n">
        <v>162</v>
      </c>
      <c r="H45" s="153" t="n">
        <v>543</v>
      </c>
      <c r="I45" s="153" t="n">
        <v>420</v>
      </c>
    </row>
    <row r="46" s="158" customFormat="true" ht="14.25" hidden="false" customHeight="false" outlineLevel="0" collapsed="false">
      <c r="A46" s="121" t="s">
        <v>362</v>
      </c>
      <c r="B46" s="126" t="s">
        <v>50</v>
      </c>
      <c r="C46" s="126" t="s">
        <v>292</v>
      </c>
      <c r="D46" s="60" t="s">
        <v>652</v>
      </c>
      <c r="E46" s="60" t="s">
        <v>653</v>
      </c>
      <c r="F46" s="153" t="n">
        <v>948</v>
      </c>
      <c r="G46" s="153" t="n">
        <v>300</v>
      </c>
      <c r="H46" s="153" t="n">
        <v>948</v>
      </c>
      <c r="I46" s="153" t="n">
        <v>795</v>
      </c>
    </row>
    <row r="47" s="158" customFormat="true" ht="14.25" hidden="false" customHeight="false" outlineLevel="0" collapsed="false">
      <c r="A47" s="121" t="s">
        <v>362</v>
      </c>
      <c r="B47" s="126" t="s">
        <v>50</v>
      </c>
      <c r="C47" s="126" t="s">
        <v>363</v>
      </c>
      <c r="D47" s="60" t="s">
        <v>619</v>
      </c>
      <c r="E47" s="60" t="s">
        <v>620</v>
      </c>
      <c r="F47" s="153" t="n">
        <v>423</v>
      </c>
      <c r="G47" s="153" t="n">
        <v>331</v>
      </c>
      <c r="H47" s="153" t="n">
        <v>374</v>
      </c>
      <c r="I47" s="153" t="n">
        <v>420</v>
      </c>
    </row>
    <row r="48" s="158" customFormat="true" ht="14.25" hidden="false" customHeight="false" outlineLevel="0" collapsed="false">
      <c r="A48" s="121" t="s">
        <v>362</v>
      </c>
      <c r="B48" s="126" t="s">
        <v>50</v>
      </c>
      <c r="C48" s="126" t="s">
        <v>363</v>
      </c>
      <c r="D48" s="60" t="s">
        <v>631</v>
      </c>
      <c r="E48" s="60" t="s">
        <v>654</v>
      </c>
      <c r="F48" s="153" t="n">
        <v>639</v>
      </c>
      <c r="G48" s="153" t="n">
        <v>778</v>
      </c>
      <c r="H48" s="153" t="n">
        <v>914</v>
      </c>
      <c r="I48" s="153" t="n">
        <v>794</v>
      </c>
    </row>
    <row r="49" s="158" customFormat="true" ht="14.25" hidden="false" customHeight="false" outlineLevel="0" collapsed="false">
      <c r="A49" s="121" t="s">
        <v>362</v>
      </c>
      <c r="B49" s="126" t="s">
        <v>50</v>
      </c>
      <c r="C49" s="126" t="s">
        <v>292</v>
      </c>
      <c r="D49" s="60" t="s">
        <v>497</v>
      </c>
      <c r="E49" s="60" t="s">
        <v>655</v>
      </c>
      <c r="F49" s="178" t="n">
        <v>100</v>
      </c>
      <c r="G49" s="178" t="n">
        <v>78</v>
      </c>
      <c r="H49" s="178" t="n">
        <v>100</v>
      </c>
      <c r="I49" s="178" t="n">
        <v>100</v>
      </c>
    </row>
    <row r="50" customFormat="false" ht="14.25" hidden="false" customHeight="false" outlineLevel="0" collapsed="false">
      <c r="A50" s="121" t="s">
        <v>362</v>
      </c>
      <c r="B50" s="126" t="s">
        <v>50</v>
      </c>
      <c r="C50" s="126" t="s">
        <v>363</v>
      </c>
      <c r="D50" s="60" t="s">
        <v>621</v>
      </c>
      <c r="E50" s="60" t="s">
        <v>656</v>
      </c>
      <c r="F50" s="153" t="n">
        <v>322</v>
      </c>
      <c r="G50" s="153" t="n">
        <v>192</v>
      </c>
      <c r="H50" s="153" t="n">
        <v>238</v>
      </c>
      <c r="I50" s="153" t="n">
        <v>540</v>
      </c>
    </row>
    <row r="51" customFormat="false" ht="14.25" hidden="false" customHeight="false" outlineLevel="0" collapsed="false">
      <c r="A51" s="121" t="s">
        <v>381</v>
      </c>
      <c r="B51" s="123"/>
      <c r="C51" s="123"/>
      <c r="F51" s="123"/>
      <c r="G51" s="123"/>
      <c r="H51" s="123"/>
      <c r="I51" s="123"/>
    </row>
    <row r="52" customFormat="false" ht="15" hidden="false" customHeight="false" outlineLevel="0" collapsed="false">
      <c r="A52" s="131" t="s">
        <v>151</v>
      </c>
      <c r="D52" s="67" t="s">
        <v>657</v>
      </c>
      <c r="E52" s="67" t="s">
        <v>657</v>
      </c>
    </row>
    <row r="53" customFormat="false" ht="14.25" hidden="false" customHeight="false" outlineLevel="0" collapsed="false">
      <c r="A53" s="121" t="s">
        <v>362</v>
      </c>
      <c r="B53" s="126" t="s">
        <v>50</v>
      </c>
      <c r="C53" s="126" t="s">
        <v>87</v>
      </c>
      <c r="D53" s="60" t="s">
        <v>51</v>
      </c>
      <c r="E53" s="60" t="s">
        <v>52</v>
      </c>
      <c r="F53" s="153" t="n">
        <v>3488</v>
      </c>
      <c r="G53" s="153" t="n">
        <v>4000</v>
      </c>
      <c r="H53" s="153" t="n">
        <v>4563</v>
      </c>
      <c r="I53" s="153" t="n">
        <v>3386</v>
      </c>
    </row>
    <row r="54" customFormat="false" ht="14.25" hidden="false" customHeight="false" outlineLevel="0" collapsed="false">
      <c r="A54" s="121" t="s">
        <v>362</v>
      </c>
      <c r="B54" s="126" t="s">
        <v>50</v>
      </c>
      <c r="C54" s="126" t="s">
        <v>87</v>
      </c>
      <c r="D54" s="60" t="s">
        <v>100</v>
      </c>
      <c r="E54" s="60" t="s">
        <v>604</v>
      </c>
      <c r="F54" s="153" t="n">
        <v>196</v>
      </c>
      <c r="G54" s="153" t="n">
        <v>-23</v>
      </c>
      <c r="H54" s="153" t="n">
        <v>97</v>
      </c>
      <c r="I54" s="153" t="n">
        <v>16</v>
      </c>
    </row>
    <row r="55" customFormat="false" ht="14.25" hidden="false" customHeight="false" outlineLevel="0" collapsed="false">
      <c r="A55" s="121" t="s">
        <v>362</v>
      </c>
      <c r="B55" s="223" t="s">
        <v>412</v>
      </c>
      <c r="C55" s="126" t="s">
        <v>292</v>
      </c>
      <c r="D55" s="60" t="s">
        <v>519</v>
      </c>
      <c r="E55" s="60" t="s">
        <v>642</v>
      </c>
      <c r="F55" s="142" t="n">
        <v>5.6</v>
      </c>
      <c r="G55" s="142" t="n">
        <v>-0.6</v>
      </c>
      <c r="H55" s="142" t="n">
        <v>2.1</v>
      </c>
      <c r="I55" s="142" t="n">
        <v>0.5</v>
      </c>
    </row>
    <row r="56" customFormat="false" ht="14.25" hidden="false" customHeight="false" outlineLevel="0" collapsed="false">
      <c r="A56" s="121" t="s">
        <v>362</v>
      </c>
      <c r="B56" s="126" t="s">
        <v>50</v>
      </c>
      <c r="C56" s="126" t="s">
        <v>87</v>
      </c>
      <c r="D56" s="60" t="s">
        <v>628</v>
      </c>
      <c r="E56" s="60" t="s">
        <v>513</v>
      </c>
      <c r="F56" s="153" t="n">
        <v>2986</v>
      </c>
      <c r="G56" s="153" t="n">
        <v>4152</v>
      </c>
      <c r="H56" s="153" t="n">
        <v>3427</v>
      </c>
      <c r="I56" s="153" t="n">
        <v>3518</v>
      </c>
    </row>
    <row r="57" customFormat="false" ht="14.25" hidden="false" customHeight="false" outlineLevel="0" collapsed="false">
      <c r="A57" s="121" t="s">
        <v>362</v>
      </c>
      <c r="B57" s="126" t="s">
        <v>50</v>
      </c>
      <c r="C57" s="126" t="s">
        <v>292</v>
      </c>
      <c r="D57" s="60" t="s">
        <v>643</v>
      </c>
      <c r="E57" s="60" t="s">
        <v>644</v>
      </c>
      <c r="F57" s="169" t="n">
        <v>7.1</v>
      </c>
      <c r="G57" s="169" t="n">
        <v>-0.7</v>
      </c>
      <c r="H57" s="169" t="n">
        <v>2.2</v>
      </c>
      <c r="I57" s="169" t="n">
        <v>0.3</v>
      </c>
    </row>
    <row r="58" customFormat="false" ht="14.25" hidden="false" customHeight="false" outlineLevel="0" collapsed="false">
      <c r="A58" s="121" t="s">
        <v>362</v>
      </c>
      <c r="B58" s="126" t="s">
        <v>50</v>
      </c>
      <c r="C58" s="126" t="s">
        <v>363</v>
      </c>
      <c r="D58" s="60" t="s">
        <v>645</v>
      </c>
      <c r="E58" s="60" t="s">
        <v>421</v>
      </c>
      <c r="F58" s="211" t="n">
        <v>338</v>
      </c>
      <c r="G58" s="211" t="n">
        <v>409</v>
      </c>
      <c r="H58" s="211" t="n">
        <v>374</v>
      </c>
      <c r="I58" s="211" t="n">
        <v>369</v>
      </c>
    </row>
    <row r="59" customFormat="false" ht="14.25" hidden="false" customHeight="false" outlineLevel="0" collapsed="false">
      <c r="A59" s="121" t="s">
        <v>362</v>
      </c>
      <c r="B59" s="126" t="s">
        <v>50</v>
      </c>
      <c r="C59" s="126" t="s">
        <v>363</v>
      </c>
      <c r="D59" s="60" t="s">
        <v>629</v>
      </c>
      <c r="E59" s="60" t="s">
        <v>646</v>
      </c>
      <c r="F59" s="153" t="n">
        <v>10000</v>
      </c>
      <c r="G59" s="153" t="n">
        <v>10600</v>
      </c>
      <c r="H59" s="153" t="n">
        <v>9100</v>
      </c>
      <c r="I59" s="153" t="n">
        <v>7100</v>
      </c>
    </row>
    <row r="60" customFormat="false" ht="14.25" hidden="false" customHeight="false" outlineLevel="0" collapsed="false">
      <c r="A60" s="121" t="s">
        <v>362</v>
      </c>
      <c r="B60" s="126" t="s">
        <v>50</v>
      </c>
      <c r="C60" s="126" t="s">
        <v>363</v>
      </c>
      <c r="D60" s="60" t="s">
        <v>426</v>
      </c>
      <c r="E60" s="60" t="s">
        <v>608</v>
      </c>
      <c r="F60" s="153" t="n">
        <v>6600</v>
      </c>
      <c r="G60" s="153" t="n">
        <v>6300</v>
      </c>
      <c r="H60" s="153" t="n">
        <v>4900</v>
      </c>
      <c r="I60" s="153" t="n">
        <v>3900</v>
      </c>
    </row>
    <row r="61" customFormat="false" ht="14.25" hidden="false" customHeight="false" outlineLevel="0" collapsed="false">
      <c r="A61" s="121" t="s">
        <v>362</v>
      </c>
      <c r="B61" s="126" t="s">
        <v>50</v>
      </c>
      <c r="C61" s="126" t="s">
        <v>363</v>
      </c>
      <c r="D61" s="60" t="s">
        <v>609</v>
      </c>
      <c r="E61" s="60" t="s">
        <v>610</v>
      </c>
      <c r="F61" s="153" t="n">
        <v>884</v>
      </c>
      <c r="G61" s="153" t="n">
        <v>906</v>
      </c>
      <c r="H61" s="153" t="n">
        <v>927</v>
      </c>
      <c r="I61" s="153" t="n">
        <v>784</v>
      </c>
    </row>
    <row r="62" customFormat="false" ht="14.25" hidden="false" customHeight="false" outlineLevel="0" collapsed="false">
      <c r="A62" s="121" t="s">
        <v>362</v>
      </c>
      <c r="B62" s="126" t="s">
        <v>50</v>
      </c>
      <c r="C62" s="126" t="s">
        <v>87</v>
      </c>
      <c r="D62" s="60" t="s">
        <v>647</v>
      </c>
      <c r="E62" s="60" t="s">
        <v>648</v>
      </c>
      <c r="F62" s="153" t="n">
        <v>2410</v>
      </c>
      <c r="G62" s="153" t="n">
        <v>2508</v>
      </c>
      <c r="H62" s="153" t="n">
        <v>3092</v>
      </c>
      <c r="I62" s="153" t="n">
        <v>2713</v>
      </c>
    </row>
    <row r="63" customFormat="false" ht="14.25" hidden="false" customHeight="false" outlineLevel="0" collapsed="false">
      <c r="A63" s="121" t="s">
        <v>362</v>
      </c>
      <c r="B63" s="126" t="s">
        <v>50</v>
      </c>
      <c r="C63" s="126" t="s">
        <v>363</v>
      </c>
      <c r="D63" s="60" t="s">
        <v>611</v>
      </c>
      <c r="E63" s="60" t="s">
        <v>612</v>
      </c>
      <c r="F63" s="153" t="n">
        <v>1108</v>
      </c>
      <c r="G63" s="153" t="n">
        <v>687</v>
      </c>
      <c r="H63" s="153" t="n">
        <v>653</v>
      </c>
      <c r="I63" s="153" t="n">
        <v>779</v>
      </c>
    </row>
    <row r="64" customFormat="false" ht="14.25" hidden="false" customHeight="false" outlineLevel="0" collapsed="false">
      <c r="A64" s="121" t="s">
        <v>362</v>
      </c>
      <c r="B64" s="126" t="s">
        <v>50</v>
      </c>
      <c r="C64" s="126" t="s">
        <v>363</v>
      </c>
      <c r="D64" s="60" t="s">
        <v>658</v>
      </c>
      <c r="E64" s="60" t="s">
        <v>649</v>
      </c>
      <c r="F64" s="153" t="n">
        <v>1531</v>
      </c>
      <c r="G64" s="153" t="n">
        <v>1080</v>
      </c>
      <c r="H64" s="153" t="n">
        <v>828</v>
      </c>
      <c r="I64" s="153" t="n">
        <v>1184</v>
      </c>
    </row>
    <row r="65" customFormat="false" ht="14.25" hidden="false" customHeight="false" outlineLevel="0" collapsed="false">
      <c r="A65" s="121" t="s">
        <v>362</v>
      </c>
      <c r="B65" s="126" t="s">
        <v>50</v>
      </c>
      <c r="C65" s="126" t="s">
        <v>292</v>
      </c>
      <c r="D65" s="60" t="s">
        <v>479</v>
      </c>
      <c r="E65" s="60" t="s">
        <v>650</v>
      </c>
      <c r="F65" s="153" t="n">
        <v>46</v>
      </c>
      <c r="G65" s="153" t="n">
        <v>52</v>
      </c>
      <c r="H65" s="153" t="n">
        <v>58</v>
      </c>
      <c r="I65" s="153" t="n">
        <v>63</v>
      </c>
    </row>
    <row r="66" customFormat="false" ht="14.25" hidden="false" customHeight="false" outlineLevel="0" collapsed="false">
      <c r="A66" s="121" t="s">
        <v>362</v>
      </c>
      <c r="B66" s="126" t="s">
        <v>50</v>
      </c>
      <c r="C66" s="126" t="s">
        <v>363</v>
      </c>
      <c r="D66" s="60" t="s">
        <v>613</v>
      </c>
      <c r="E66" s="60" t="s">
        <v>651</v>
      </c>
      <c r="F66" s="153" t="n">
        <v>887</v>
      </c>
      <c r="G66" s="153" t="n">
        <v>1015</v>
      </c>
      <c r="H66" s="153" t="n">
        <v>1019</v>
      </c>
      <c r="I66" s="153" t="n">
        <v>525</v>
      </c>
    </row>
    <row r="67" customFormat="false" ht="14.25" hidden="false" customHeight="false" outlineLevel="0" collapsed="false">
      <c r="A67" s="121" t="s">
        <v>362</v>
      </c>
      <c r="B67" s="126" t="s">
        <v>50</v>
      </c>
      <c r="C67" s="126" t="s">
        <v>363</v>
      </c>
      <c r="D67" s="60" t="s">
        <v>617</v>
      </c>
      <c r="E67" s="60" t="s">
        <v>618</v>
      </c>
      <c r="F67" s="153" t="n">
        <v>723</v>
      </c>
      <c r="G67" s="153" t="n">
        <v>394</v>
      </c>
      <c r="H67" s="153" t="n">
        <v>839</v>
      </c>
      <c r="I67" s="153" t="n">
        <v>462</v>
      </c>
    </row>
    <row r="68" customFormat="false" ht="14.25" hidden="false" customHeight="false" outlineLevel="0" collapsed="false">
      <c r="A68" s="121" t="s">
        <v>362</v>
      </c>
      <c r="B68" s="126" t="s">
        <v>50</v>
      </c>
      <c r="C68" s="126" t="s">
        <v>292</v>
      </c>
      <c r="D68" s="60" t="s">
        <v>652</v>
      </c>
      <c r="E68" s="60" t="s">
        <v>653</v>
      </c>
      <c r="F68" s="153" t="n">
        <v>1319</v>
      </c>
      <c r="G68" s="153" t="n">
        <v>613</v>
      </c>
      <c r="H68" s="153" t="n">
        <v>2355</v>
      </c>
      <c r="I68" s="153" t="n">
        <v>1601</v>
      </c>
    </row>
    <row r="69" customFormat="false" ht="14.25" hidden="false" customHeight="false" outlineLevel="0" collapsed="false">
      <c r="A69" s="121" t="s">
        <v>362</v>
      </c>
      <c r="B69" s="126" t="s">
        <v>50</v>
      </c>
      <c r="C69" s="126" t="s">
        <v>363</v>
      </c>
      <c r="D69" s="60" t="s">
        <v>619</v>
      </c>
      <c r="E69" s="60" t="s">
        <v>620</v>
      </c>
      <c r="F69" s="178" t="n">
        <v>723</v>
      </c>
      <c r="G69" s="178" t="n">
        <v>394</v>
      </c>
      <c r="H69" s="178" t="n">
        <v>839</v>
      </c>
      <c r="I69" s="178" t="n">
        <v>462</v>
      </c>
    </row>
    <row r="70" customFormat="false" ht="14.25" hidden="false" customHeight="false" outlineLevel="0" collapsed="false">
      <c r="A70" s="121" t="s">
        <v>362</v>
      </c>
      <c r="B70" s="126" t="s">
        <v>50</v>
      </c>
      <c r="C70" s="126" t="s">
        <v>363</v>
      </c>
      <c r="D70" s="60" t="s">
        <v>631</v>
      </c>
      <c r="E70" s="60" t="s">
        <v>654</v>
      </c>
      <c r="F70" s="178" t="n">
        <v>1026</v>
      </c>
      <c r="G70" s="178" t="n">
        <v>789</v>
      </c>
      <c r="H70" s="178" t="n">
        <v>1027</v>
      </c>
      <c r="I70" s="178" t="n">
        <v>987</v>
      </c>
    </row>
    <row r="71" customFormat="false" ht="14.25" hidden="false" customHeight="false" outlineLevel="0" collapsed="false">
      <c r="A71" s="121" t="s">
        <v>362</v>
      </c>
      <c r="B71" s="126" t="s">
        <v>50</v>
      </c>
      <c r="C71" s="126" t="s">
        <v>292</v>
      </c>
      <c r="D71" s="60" t="s">
        <v>497</v>
      </c>
      <c r="E71" s="60" t="s">
        <v>655</v>
      </c>
      <c r="F71" s="178" t="n">
        <v>100</v>
      </c>
      <c r="G71" s="178" t="n">
        <v>100</v>
      </c>
      <c r="H71" s="178" t="n">
        <v>100</v>
      </c>
      <c r="I71" s="178" t="n">
        <v>100</v>
      </c>
    </row>
    <row r="72" customFormat="false" ht="14.25" hidden="false" customHeight="false" outlineLevel="0" collapsed="false">
      <c r="A72" s="121" t="s">
        <v>362</v>
      </c>
      <c r="B72" s="126" t="s">
        <v>50</v>
      </c>
      <c r="C72" s="126" t="s">
        <v>363</v>
      </c>
      <c r="D72" s="60" t="s">
        <v>621</v>
      </c>
      <c r="E72" s="60" t="s">
        <v>656</v>
      </c>
      <c r="F72" s="178" t="n">
        <v>716</v>
      </c>
      <c r="G72" s="178" t="n">
        <v>631</v>
      </c>
      <c r="H72" s="178" t="n">
        <v>601</v>
      </c>
      <c r="I72" s="178" t="n">
        <v>498</v>
      </c>
    </row>
    <row r="73" customFormat="false" ht="14.25" hidden="false" customHeight="false" outlineLevel="0" collapsed="false">
      <c r="A73" s="121" t="s">
        <v>381</v>
      </c>
      <c r="B73" s="126"/>
      <c r="C73" s="126"/>
      <c r="D73" s="60"/>
      <c r="E73" s="60"/>
      <c r="F73" s="142"/>
      <c r="G73" s="142"/>
      <c r="H73" s="142"/>
      <c r="I73" s="142"/>
    </row>
    <row r="74" customFormat="false" ht="15" hidden="false" customHeight="false" outlineLevel="0" collapsed="false">
      <c r="A74" s="131" t="s">
        <v>151</v>
      </c>
      <c r="D74" s="67" t="s">
        <v>659</v>
      </c>
      <c r="E74" s="67" t="s">
        <v>660</v>
      </c>
    </row>
    <row r="75" customFormat="false" ht="14.25" hidden="false" customHeight="false" outlineLevel="0" collapsed="false">
      <c r="A75" s="121" t="s">
        <v>362</v>
      </c>
      <c r="B75" s="126" t="s">
        <v>50</v>
      </c>
      <c r="C75" s="126" t="s">
        <v>87</v>
      </c>
      <c r="D75" s="60" t="s">
        <v>51</v>
      </c>
      <c r="E75" s="60" t="s">
        <v>52</v>
      </c>
      <c r="F75" s="153" t="n">
        <v>808</v>
      </c>
      <c r="G75" s="153" t="n">
        <v>1252</v>
      </c>
      <c r="H75" s="153" t="n">
        <v>1439</v>
      </c>
      <c r="I75" s="153" t="n">
        <v>1502</v>
      </c>
    </row>
    <row r="76" customFormat="false" ht="14.25" hidden="false" customHeight="false" outlineLevel="0" collapsed="false">
      <c r="A76" s="121" t="s">
        <v>362</v>
      </c>
      <c r="B76" s="126" t="s">
        <v>50</v>
      </c>
      <c r="C76" s="126" t="s">
        <v>87</v>
      </c>
      <c r="D76" s="60" t="s">
        <v>100</v>
      </c>
      <c r="E76" s="60" t="s">
        <v>604</v>
      </c>
      <c r="F76" s="153" t="n">
        <v>108</v>
      </c>
      <c r="G76" s="153" t="n">
        <v>194</v>
      </c>
      <c r="H76" s="153" t="n">
        <v>236</v>
      </c>
      <c r="I76" s="153" t="n">
        <v>237</v>
      </c>
    </row>
    <row r="77" customFormat="false" ht="14.25" hidden="false" customHeight="false" outlineLevel="0" collapsed="false">
      <c r="A77" s="121" t="s">
        <v>362</v>
      </c>
      <c r="B77" s="223" t="s">
        <v>412</v>
      </c>
      <c r="C77" s="126" t="s">
        <v>292</v>
      </c>
      <c r="D77" s="60" t="s">
        <v>519</v>
      </c>
      <c r="E77" s="60" t="s">
        <v>642</v>
      </c>
      <c r="F77" s="142" t="n">
        <v>13.4</v>
      </c>
      <c r="G77" s="142" t="n">
        <v>15.5</v>
      </c>
      <c r="H77" s="142" t="n">
        <v>16.4</v>
      </c>
      <c r="I77" s="142" t="n">
        <v>15.8</v>
      </c>
    </row>
    <row r="78" customFormat="false" ht="14.25" hidden="false" customHeight="false" outlineLevel="0" collapsed="false">
      <c r="A78" s="121" t="s">
        <v>362</v>
      </c>
      <c r="B78" s="126" t="s">
        <v>50</v>
      </c>
      <c r="C78" s="126" t="s">
        <v>87</v>
      </c>
      <c r="D78" s="60" t="s">
        <v>628</v>
      </c>
      <c r="E78" s="60" t="s">
        <v>513</v>
      </c>
      <c r="F78" s="153" t="n">
        <v>1118</v>
      </c>
      <c r="G78" s="153" t="n">
        <v>1367</v>
      </c>
      <c r="H78" s="153" t="n">
        <v>1126</v>
      </c>
      <c r="I78" s="153" t="n">
        <v>1562</v>
      </c>
    </row>
    <row r="79" customFormat="false" ht="14.25" hidden="false" customHeight="false" outlineLevel="0" collapsed="false">
      <c r="A79" s="121" t="s">
        <v>362</v>
      </c>
      <c r="B79" s="126" t="s">
        <v>50</v>
      </c>
      <c r="C79" s="126" t="s">
        <v>292</v>
      </c>
      <c r="D79" s="60" t="s">
        <v>643</v>
      </c>
      <c r="E79" s="60" t="s">
        <v>644</v>
      </c>
      <c r="F79" s="169" t="n">
        <v>8.4</v>
      </c>
      <c r="G79" s="169" t="n">
        <v>15.8</v>
      </c>
      <c r="H79" s="169" t="n">
        <v>19.1</v>
      </c>
      <c r="I79" s="169" t="n">
        <v>18.5</v>
      </c>
    </row>
    <row r="80" customFormat="false" ht="14.25" hidden="false" customHeight="false" outlineLevel="0" collapsed="false">
      <c r="A80" s="121" t="s">
        <v>362</v>
      </c>
      <c r="B80" s="126" t="s">
        <v>50</v>
      </c>
      <c r="C80" s="126" t="s">
        <v>363</v>
      </c>
      <c r="D80" s="60" t="s">
        <v>645</v>
      </c>
      <c r="E80" s="60" t="s">
        <v>421</v>
      </c>
      <c r="F80" s="153" t="n">
        <v>400</v>
      </c>
      <c r="G80" s="153" t="n">
        <v>473</v>
      </c>
      <c r="H80" s="153" t="n">
        <v>524</v>
      </c>
      <c r="I80" s="153" t="n">
        <v>545</v>
      </c>
    </row>
    <row r="81" customFormat="false" ht="14.25" hidden="false" customHeight="false" outlineLevel="0" collapsed="false">
      <c r="A81" s="121" t="s">
        <v>362</v>
      </c>
      <c r="B81" s="126" t="s">
        <v>50</v>
      </c>
      <c r="C81" s="126" t="s">
        <v>363</v>
      </c>
      <c r="D81" s="60" t="s">
        <v>629</v>
      </c>
      <c r="E81" s="60" t="s">
        <v>646</v>
      </c>
      <c r="F81" s="153" t="n">
        <v>5800</v>
      </c>
      <c r="G81" s="153" t="n">
        <v>6500</v>
      </c>
      <c r="H81" s="153" t="n">
        <v>6700</v>
      </c>
      <c r="I81" s="153" t="n">
        <v>10300</v>
      </c>
    </row>
    <row r="82" customFormat="false" ht="14.25" hidden="false" customHeight="false" outlineLevel="0" collapsed="false">
      <c r="A82" s="121" t="s">
        <v>362</v>
      </c>
      <c r="B82" s="126" t="s">
        <v>50</v>
      </c>
      <c r="C82" s="126" t="s">
        <v>363</v>
      </c>
      <c r="D82" s="60" t="s">
        <v>426</v>
      </c>
      <c r="E82" s="60" t="s">
        <v>608</v>
      </c>
      <c r="F82" s="153" t="n">
        <v>900</v>
      </c>
      <c r="G82" s="153" t="n">
        <v>1400</v>
      </c>
      <c r="H82" s="153" t="n">
        <v>2100</v>
      </c>
      <c r="I82" s="153" t="n">
        <v>4700</v>
      </c>
    </row>
    <row r="83" customFormat="false" ht="14.25" hidden="false" customHeight="false" outlineLevel="0" collapsed="false">
      <c r="A83" s="121" t="s">
        <v>362</v>
      </c>
      <c r="B83" s="126" t="s">
        <v>50</v>
      </c>
      <c r="C83" s="126" t="s">
        <v>363</v>
      </c>
      <c r="D83" s="60" t="s">
        <v>609</v>
      </c>
      <c r="E83" s="60" t="s">
        <v>610</v>
      </c>
      <c r="F83" s="153" t="n">
        <v>1226</v>
      </c>
      <c r="G83" s="153" t="n">
        <v>1108</v>
      </c>
      <c r="H83" s="153" t="n">
        <v>1029</v>
      </c>
      <c r="I83" s="153" t="n">
        <v>1527</v>
      </c>
    </row>
    <row r="84" customFormat="false" ht="14.25" hidden="false" customHeight="false" outlineLevel="0" collapsed="false">
      <c r="A84" s="121" t="s">
        <v>362</v>
      </c>
      <c r="B84" s="126" t="s">
        <v>50</v>
      </c>
      <c r="C84" s="126" t="s">
        <v>87</v>
      </c>
      <c r="D84" s="60" t="s">
        <v>647</v>
      </c>
      <c r="E84" s="60" t="s">
        <v>648</v>
      </c>
      <c r="F84" s="153" t="n">
        <v>1257</v>
      </c>
      <c r="G84" s="153" t="n">
        <v>1324</v>
      </c>
      <c r="H84" s="153" t="n">
        <v>1123</v>
      </c>
      <c r="I84" s="153" t="n">
        <v>1729</v>
      </c>
    </row>
    <row r="85" customFormat="false" ht="14.25" hidden="false" customHeight="false" outlineLevel="0" collapsed="false">
      <c r="A85" s="121" t="s">
        <v>362</v>
      </c>
      <c r="B85" s="126" t="s">
        <v>50</v>
      </c>
      <c r="C85" s="126" t="s">
        <v>363</v>
      </c>
      <c r="D85" s="60" t="s">
        <v>611</v>
      </c>
      <c r="E85" s="60" t="s">
        <v>612</v>
      </c>
      <c r="F85" s="153" t="n">
        <v>937</v>
      </c>
      <c r="G85" s="153" t="n">
        <v>1301</v>
      </c>
      <c r="H85" s="153" t="n">
        <v>1535</v>
      </c>
      <c r="I85" s="153" t="n">
        <v>898</v>
      </c>
    </row>
    <row r="86" customFormat="false" ht="14.25" hidden="false" customHeight="false" outlineLevel="0" collapsed="false">
      <c r="A86" s="121" t="s">
        <v>362</v>
      </c>
      <c r="B86" s="126" t="s">
        <v>50</v>
      </c>
      <c r="C86" s="126" t="s">
        <v>363</v>
      </c>
      <c r="D86" s="60" t="s">
        <v>630</v>
      </c>
      <c r="E86" s="60" t="s">
        <v>649</v>
      </c>
      <c r="F86" s="153" t="n">
        <v>1454</v>
      </c>
      <c r="G86" s="153" t="n">
        <v>1753</v>
      </c>
      <c r="H86" s="153" t="n">
        <v>2071</v>
      </c>
      <c r="I86" s="153" t="n">
        <v>1803</v>
      </c>
    </row>
    <row r="87" customFormat="false" ht="14.25" hidden="false" customHeight="false" outlineLevel="0" collapsed="false">
      <c r="A87" s="121" t="s">
        <v>362</v>
      </c>
      <c r="B87" s="126" t="s">
        <v>50</v>
      </c>
      <c r="C87" s="126" t="s">
        <v>292</v>
      </c>
      <c r="D87" s="60" t="s">
        <v>479</v>
      </c>
      <c r="E87" s="60" t="s">
        <v>650</v>
      </c>
      <c r="F87" s="153" t="n">
        <v>58</v>
      </c>
      <c r="G87" s="153" t="n">
        <v>53</v>
      </c>
      <c r="H87" s="153" t="n">
        <v>37</v>
      </c>
      <c r="I87" s="153" t="n">
        <v>57</v>
      </c>
    </row>
    <row r="88" customFormat="false" ht="14.25" hidden="false" customHeight="false" outlineLevel="0" collapsed="false">
      <c r="A88" s="121" t="s">
        <v>362</v>
      </c>
      <c r="B88" s="126" t="s">
        <v>50</v>
      </c>
      <c r="C88" s="126" t="s">
        <v>363</v>
      </c>
      <c r="D88" s="60" t="s">
        <v>613</v>
      </c>
      <c r="E88" s="60" t="s">
        <v>651</v>
      </c>
      <c r="F88" s="153" t="n">
        <v>631</v>
      </c>
      <c r="G88" s="153" t="n">
        <v>1177</v>
      </c>
      <c r="H88" s="153" t="n">
        <v>1267</v>
      </c>
      <c r="I88" s="153" t="n">
        <v>1223</v>
      </c>
    </row>
    <row r="89" customFormat="false" ht="14.25" hidden="false" customHeight="false" outlineLevel="0" collapsed="false">
      <c r="A89" s="121" t="s">
        <v>362</v>
      </c>
      <c r="B89" s="126" t="s">
        <v>50</v>
      </c>
      <c r="C89" s="126" t="s">
        <v>363</v>
      </c>
      <c r="D89" s="60" t="s">
        <v>617</v>
      </c>
      <c r="E89" s="60" t="s">
        <v>618</v>
      </c>
      <c r="F89" s="153" t="n">
        <v>84</v>
      </c>
      <c r="G89" s="153" t="n">
        <v>80</v>
      </c>
      <c r="H89" s="153" t="n">
        <v>0</v>
      </c>
      <c r="I89" s="153" t="n">
        <v>0</v>
      </c>
    </row>
    <row r="90" customFormat="false" ht="14.25" hidden="false" customHeight="false" outlineLevel="0" collapsed="false">
      <c r="A90" s="121" t="s">
        <v>362</v>
      </c>
      <c r="B90" s="126" t="s">
        <v>50</v>
      </c>
      <c r="C90" s="126" t="s">
        <v>292</v>
      </c>
      <c r="D90" s="60" t="s">
        <v>652</v>
      </c>
      <c r="E90" s="60" t="s">
        <v>653</v>
      </c>
      <c r="F90" s="178" t="n">
        <v>71</v>
      </c>
      <c r="G90" s="178" t="n">
        <v>73</v>
      </c>
      <c r="H90" s="178" t="n">
        <v>4</v>
      </c>
      <c r="I90" s="178" t="n">
        <v>0</v>
      </c>
    </row>
    <row r="91" customFormat="false" ht="14.25" hidden="false" customHeight="false" outlineLevel="0" collapsed="false">
      <c r="A91" s="121" t="s">
        <v>362</v>
      </c>
      <c r="B91" s="126" t="s">
        <v>50</v>
      </c>
      <c r="C91" s="126" t="s">
        <v>363</v>
      </c>
      <c r="D91" s="60" t="s">
        <v>619</v>
      </c>
      <c r="E91" s="60" t="s">
        <v>620</v>
      </c>
      <c r="F91" s="207" t="n">
        <v>84</v>
      </c>
      <c r="G91" s="207" t="n">
        <v>80</v>
      </c>
      <c r="H91" s="207" t="n">
        <v>0</v>
      </c>
      <c r="I91" s="207" t="n">
        <v>195</v>
      </c>
    </row>
    <row r="92" customFormat="false" ht="14.25" hidden="false" customHeight="false" outlineLevel="0" collapsed="false">
      <c r="A92" s="121" t="s">
        <v>362</v>
      </c>
      <c r="B92" s="126" t="s">
        <v>50</v>
      </c>
      <c r="C92" s="126" t="s">
        <v>363</v>
      </c>
      <c r="D92" s="60" t="s">
        <v>631</v>
      </c>
      <c r="E92" s="60" t="s">
        <v>654</v>
      </c>
      <c r="F92" s="207" t="n">
        <v>84</v>
      </c>
      <c r="G92" s="207" t="n">
        <v>164</v>
      </c>
      <c r="H92" s="207" t="n">
        <v>164</v>
      </c>
      <c r="I92" s="207" t="n">
        <v>195</v>
      </c>
    </row>
    <row r="93" customFormat="false" ht="14.25" hidden="false" customHeight="false" outlineLevel="0" collapsed="false">
      <c r="A93" s="121" t="s">
        <v>362</v>
      </c>
      <c r="B93" s="126" t="s">
        <v>50</v>
      </c>
      <c r="C93" s="126" t="s">
        <v>292</v>
      </c>
      <c r="D93" s="60" t="s">
        <v>497</v>
      </c>
      <c r="E93" s="60" t="s">
        <v>655</v>
      </c>
      <c r="F93" s="207" t="n">
        <v>100</v>
      </c>
      <c r="G93" s="207" t="n">
        <v>100</v>
      </c>
      <c r="H93" s="207" t="n">
        <v>100</v>
      </c>
      <c r="I93" s="207" t="n">
        <v>0</v>
      </c>
    </row>
    <row r="94" customFormat="false" ht="14.25" hidden="false" customHeight="false" outlineLevel="0" collapsed="false">
      <c r="A94" s="121" t="s">
        <v>362</v>
      </c>
      <c r="B94" s="126" t="s">
        <v>50</v>
      </c>
      <c r="C94" s="126" t="s">
        <v>363</v>
      </c>
      <c r="D94" s="60" t="s">
        <v>621</v>
      </c>
      <c r="E94" s="60" t="s">
        <v>656</v>
      </c>
      <c r="F94" s="207" t="n">
        <v>0</v>
      </c>
      <c r="G94" s="207" t="n">
        <v>0</v>
      </c>
      <c r="H94" s="207" t="n">
        <v>0</v>
      </c>
      <c r="I94" s="207" t="n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1"/>
  <cols>
    <col collapsed="false" customWidth="true" hidden="false" outlineLevel="1" max="1" min="1" style="121" width="11.99"/>
    <col collapsed="false" customWidth="true" hidden="false" outlineLevel="1" max="3" min="2" style="122" width="7.28"/>
    <col collapsed="false" customWidth="true" hidden="false" outlineLevel="1" max="4" min="4" style="123" width="64.56"/>
    <col collapsed="false" customWidth="true" hidden="false" outlineLevel="0" max="5" min="5" style="123" width="50.13"/>
    <col collapsed="false" customWidth="false" hidden="false" outlineLevel="0" max="6" min="6" style="207" width="9.14"/>
    <col collapsed="false" customWidth="false" hidden="false" outlineLevel="0" max="257" min="7" style="123" width="9.14"/>
  </cols>
  <sheetData>
    <row r="1" s="60" customFormat="true" ht="15" hidden="false" customHeight="false" outlineLevel="0" collapsed="false">
      <c r="A1" s="13" t="n">
        <v>44594</v>
      </c>
      <c r="B1" s="126" t="s">
        <v>29</v>
      </c>
      <c r="C1" s="127"/>
      <c r="D1" s="15" t="s">
        <v>0</v>
      </c>
      <c r="E1" s="15" t="s">
        <v>0</v>
      </c>
    </row>
    <row r="2" s="60" customFormat="true" ht="14.25" hidden="false" customHeight="false" outlineLevel="0" collapsed="false">
      <c r="A2" s="1"/>
      <c r="B2" s="126" t="s">
        <v>30</v>
      </c>
      <c r="C2" s="127"/>
      <c r="D2" s="18" t="n">
        <f aca="false">A1</f>
        <v>44594</v>
      </c>
      <c r="E2" s="83" t="n">
        <f aca="false">A1</f>
        <v>44594</v>
      </c>
    </row>
    <row r="3" s="60" customFormat="true" ht="14.25" hidden="false" customHeight="false" outlineLevel="0" collapsed="false">
      <c r="A3" s="1"/>
      <c r="B3" s="126" t="s">
        <v>31</v>
      </c>
      <c r="C3" s="127" t="s">
        <v>32</v>
      </c>
      <c r="D3" s="20" t="s">
        <v>33</v>
      </c>
      <c r="E3" s="20" t="s">
        <v>34</v>
      </c>
    </row>
    <row r="4" s="60" customFormat="true" ht="15" hidden="false" customHeight="false" outlineLevel="0" collapsed="false">
      <c r="A4" s="126" t="s">
        <v>35</v>
      </c>
      <c r="B4" s="126" t="s">
        <v>36</v>
      </c>
      <c r="C4" s="208"/>
      <c r="D4" s="128" t="s">
        <v>9</v>
      </c>
      <c r="E4" s="128" t="s">
        <v>10</v>
      </c>
    </row>
    <row r="5" s="60" customFormat="true" ht="15" hidden="false" customHeight="false" outlineLevel="0" collapsed="false">
      <c r="A5" s="126"/>
      <c r="B5" s="126" t="s">
        <v>37</v>
      </c>
      <c r="C5" s="12" t="s">
        <v>38</v>
      </c>
      <c r="D5" s="25"/>
      <c r="E5" s="25"/>
    </row>
    <row r="6" s="60" customFormat="true" ht="15" hidden="false" customHeight="false" outlineLevel="0" collapsed="false">
      <c r="A6" s="14" t="s">
        <v>39</v>
      </c>
      <c r="B6" s="209" t="s">
        <v>40</v>
      </c>
      <c r="C6" s="210"/>
      <c r="D6" s="29" t="s">
        <v>87</v>
      </c>
      <c r="E6" s="29" t="s">
        <v>42</v>
      </c>
      <c r="F6" s="30" t="n">
        <v>2021</v>
      </c>
      <c r="G6" s="85"/>
    </row>
    <row r="7" s="60" customFormat="true" ht="15" hidden="false" customHeight="false" outlineLevel="0" collapsed="false">
      <c r="A7" s="14" t="s">
        <v>58</v>
      </c>
      <c r="B7" s="126"/>
      <c r="C7" s="127"/>
      <c r="D7" s="74"/>
      <c r="E7" s="74"/>
      <c r="F7" s="85"/>
      <c r="G7" s="85"/>
    </row>
    <row r="8" customFormat="false" ht="15" hidden="false" customHeight="false" outlineLevel="0" collapsed="false">
      <c r="A8" s="131" t="s">
        <v>151</v>
      </c>
      <c r="D8" s="67" t="s">
        <v>400</v>
      </c>
      <c r="E8" s="67" t="s">
        <v>401</v>
      </c>
      <c r="F8" s="123"/>
    </row>
    <row r="9" customFormat="false" ht="14.25" hidden="false" customHeight="false" outlineLevel="0" collapsed="false">
      <c r="A9" s="121" t="s">
        <v>362</v>
      </c>
      <c r="B9" s="126" t="s">
        <v>50</v>
      </c>
      <c r="C9" s="126" t="s">
        <v>87</v>
      </c>
      <c r="D9" s="60" t="s">
        <v>51</v>
      </c>
      <c r="E9" s="60" t="s">
        <v>52</v>
      </c>
      <c r="F9" s="153" t="n">
        <v>7276</v>
      </c>
      <c r="G9" s="153"/>
    </row>
    <row r="10" customFormat="false" ht="14.25" hidden="false" customHeight="false" outlineLevel="0" collapsed="false">
      <c r="A10" s="121" t="s">
        <v>362</v>
      </c>
      <c r="B10" s="126" t="s">
        <v>50</v>
      </c>
      <c r="C10" s="126" t="s">
        <v>87</v>
      </c>
      <c r="D10" s="60" t="s">
        <v>100</v>
      </c>
      <c r="E10" s="60" t="s">
        <v>604</v>
      </c>
      <c r="F10" s="153" t="n">
        <v>914</v>
      </c>
      <c r="G10" s="153"/>
    </row>
    <row r="11" customFormat="false" ht="14.25" hidden="false" customHeight="false" outlineLevel="0" collapsed="false">
      <c r="A11" s="121" t="s">
        <v>362</v>
      </c>
      <c r="B11" s="223" t="s">
        <v>452</v>
      </c>
      <c r="C11" s="126" t="s">
        <v>292</v>
      </c>
      <c r="D11" s="60" t="s">
        <v>519</v>
      </c>
      <c r="E11" s="60" t="s">
        <v>642</v>
      </c>
      <c r="F11" s="142" t="n">
        <v>12.6</v>
      </c>
      <c r="G11" s="142"/>
    </row>
    <row r="12" customFormat="false" ht="14.25" hidden="false" customHeight="false" outlineLevel="0" collapsed="false">
      <c r="A12" s="121" t="s">
        <v>362</v>
      </c>
      <c r="B12" s="126" t="s">
        <v>50</v>
      </c>
      <c r="C12" s="126" t="s">
        <v>87</v>
      </c>
      <c r="D12" s="60" t="s">
        <v>628</v>
      </c>
      <c r="E12" s="60" t="s">
        <v>513</v>
      </c>
      <c r="F12" s="153" t="n">
        <v>4393</v>
      </c>
      <c r="G12" s="153"/>
    </row>
    <row r="13" customFormat="false" ht="15" hidden="false" customHeight="false" outlineLevel="0" collapsed="false">
      <c r="A13" s="121" t="s">
        <v>362</v>
      </c>
      <c r="B13" s="126" t="s">
        <v>50</v>
      </c>
      <c r="C13" s="126" t="s">
        <v>292</v>
      </c>
      <c r="D13" s="60" t="s">
        <v>643</v>
      </c>
      <c r="E13" s="60" t="s">
        <v>644</v>
      </c>
      <c r="F13" s="169" t="n">
        <v>21</v>
      </c>
      <c r="G13" s="169"/>
      <c r="H13" s="150"/>
    </row>
    <row r="14" s="150" customFormat="true" ht="15" hidden="false" customHeight="false" outlineLevel="0" collapsed="false">
      <c r="A14" s="121" t="s">
        <v>362</v>
      </c>
      <c r="B14" s="126" t="s">
        <v>50</v>
      </c>
      <c r="C14" s="126" t="s">
        <v>363</v>
      </c>
      <c r="D14" s="60" t="s">
        <v>645</v>
      </c>
      <c r="E14" s="60" t="s">
        <v>421</v>
      </c>
      <c r="F14" s="211" t="n">
        <v>911</v>
      </c>
      <c r="G14" s="211"/>
      <c r="H14" s="123"/>
    </row>
    <row r="15" customFormat="false" ht="14.25" hidden="false" customHeight="false" outlineLevel="0" collapsed="false">
      <c r="A15" s="121" t="s">
        <v>362</v>
      </c>
      <c r="B15" s="126" t="s">
        <v>50</v>
      </c>
      <c r="C15" s="126" t="s">
        <v>363</v>
      </c>
      <c r="D15" s="60" t="s">
        <v>629</v>
      </c>
      <c r="E15" s="60" t="s">
        <v>646</v>
      </c>
      <c r="F15" s="153" t="n">
        <v>9700</v>
      </c>
      <c r="G15" s="153"/>
    </row>
    <row r="16" customFormat="false" ht="14.25" hidden="false" customHeight="false" outlineLevel="0" collapsed="false">
      <c r="A16" s="121" t="s">
        <v>362</v>
      </c>
      <c r="B16" s="126" t="s">
        <v>50</v>
      </c>
      <c r="C16" s="126" t="s">
        <v>363</v>
      </c>
      <c r="D16" s="60" t="s">
        <v>426</v>
      </c>
      <c r="E16" s="60" t="s">
        <v>608</v>
      </c>
      <c r="F16" s="153" t="n">
        <v>4500</v>
      </c>
      <c r="G16" s="153"/>
    </row>
    <row r="17" customFormat="false" ht="14.25" hidden="false" customHeight="false" outlineLevel="0" collapsed="false">
      <c r="A17" s="121" t="s">
        <v>362</v>
      </c>
      <c r="B17" s="126" t="s">
        <v>50</v>
      </c>
      <c r="C17" s="126" t="s">
        <v>363</v>
      </c>
      <c r="D17" s="60" t="s">
        <v>609</v>
      </c>
      <c r="E17" s="60" t="s">
        <v>610</v>
      </c>
      <c r="F17" s="153" t="n">
        <v>1263</v>
      </c>
      <c r="G17" s="153"/>
      <c r="H17" s="158"/>
    </row>
    <row r="18" s="158" customFormat="true" ht="15" hidden="false" customHeight="true" outlineLevel="0" collapsed="false">
      <c r="A18" s="121" t="s">
        <v>362</v>
      </c>
      <c r="B18" s="126" t="s">
        <v>50</v>
      </c>
      <c r="C18" s="126" t="s">
        <v>87</v>
      </c>
      <c r="D18" s="60" t="s">
        <v>647</v>
      </c>
      <c r="E18" s="60" t="s">
        <v>648</v>
      </c>
      <c r="F18" s="212" t="n">
        <v>5770</v>
      </c>
      <c r="G18" s="212"/>
      <c r="H18" s="123"/>
    </row>
    <row r="19" customFormat="false" ht="14.25" hidden="false" customHeight="false" outlineLevel="0" collapsed="false">
      <c r="A19" s="121" t="s">
        <v>362</v>
      </c>
      <c r="B19" s="126" t="s">
        <v>50</v>
      </c>
      <c r="C19" s="126" t="s">
        <v>363</v>
      </c>
      <c r="D19" s="60" t="s">
        <v>611</v>
      </c>
      <c r="E19" s="60" t="s">
        <v>612</v>
      </c>
      <c r="F19" s="153" t="n">
        <v>1344</v>
      </c>
      <c r="G19" s="153"/>
    </row>
    <row r="20" customFormat="false" ht="14.25" hidden="false" customHeight="false" outlineLevel="0" collapsed="false">
      <c r="A20" s="121" t="s">
        <v>362</v>
      </c>
      <c r="B20" s="126" t="s">
        <v>50</v>
      </c>
      <c r="C20" s="126" t="s">
        <v>363</v>
      </c>
      <c r="D20" s="60" t="s">
        <v>630</v>
      </c>
      <c r="E20" s="60" t="s">
        <v>649</v>
      </c>
      <c r="F20" s="153" t="n">
        <v>2521</v>
      </c>
      <c r="G20" s="153"/>
    </row>
    <row r="21" customFormat="false" ht="14.25" hidden="false" customHeight="false" outlineLevel="0" collapsed="false">
      <c r="A21" s="121" t="s">
        <v>362</v>
      </c>
      <c r="B21" s="126" t="s">
        <v>50</v>
      </c>
      <c r="C21" s="126" t="s">
        <v>292</v>
      </c>
      <c r="D21" s="60" t="s">
        <v>479</v>
      </c>
      <c r="E21" s="60" t="s">
        <v>650</v>
      </c>
      <c r="F21" s="178" t="n">
        <v>57</v>
      </c>
      <c r="G21" s="178"/>
    </row>
    <row r="22" customFormat="false" ht="14.25" hidden="false" customHeight="false" outlineLevel="0" collapsed="false">
      <c r="A22" s="121" t="s">
        <v>362</v>
      </c>
      <c r="B22" s="126" t="s">
        <v>50</v>
      </c>
      <c r="C22" s="126" t="s">
        <v>363</v>
      </c>
      <c r="D22" s="60" t="s">
        <v>613</v>
      </c>
      <c r="E22" s="60" t="s">
        <v>651</v>
      </c>
      <c r="F22" s="153" t="n">
        <v>1449</v>
      </c>
      <c r="G22" s="153"/>
    </row>
    <row r="23" customFormat="false" ht="14.25" hidden="false" customHeight="false" outlineLevel="0" collapsed="false">
      <c r="A23" s="121" t="s">
        <v>362</v>
      </c>
      <c r="B23" s="126" t="s">
        <v>50</v>
      </c>
      <c r="C23" s="126" t="s">
        <v>363</v>
      </c>
      <c r="D23" s="60" t="s">
        <v>617</v>
      </c>
      <c r="E23" s="60" t="s">
        <v>618</v>
      </c>
      <c r="F23" s="153" t="n">
        <v>146</v>
      </c>
      <c r="G23" s="153"/>
      <c r="H23" s="158"/>
    </row>
    <row r="24" s="158" customFormat="true" ht="14.25" hidden="false" customHeight="false" outlineLevel="0" collapsed="false">
      <c r="A24" s="121" t="s">
        <v>362</v>
      </c>
      <c r="B24" s="126" t="s">
        <v>50</v>
      </c>
      <c r="C24" s="126" t="s">
        <v>87</v>
      </c>
      <c r="D24" s="60" t="s">
        <v>652</v>
      </c>
      <c r="E24" s="60" t="s">
        <v>653</v>
      </c>
      <c r="F24" s="212" t="n">
        <v>474</v>
      </c>
      <c r="G24" s="212"/>
      <c r="H24" s="123"/>
    </row>
    <row r="25" customFormat="false" ht="14.25" hidden="false" customHeight="false" outlineLevel="0" collapsed="false">
      <c r="A25" s="121" t="s">
        <v>362</v>
      </c>
      <c r="B25" s="126" t="s">
        <v>50</v>
      </c>
      <c r="C25" s="126" t="s">
        <v>363</v>
      </c>
      <c r="D25" s="60" t="s">
        <v>619</v>
      </c>
      <c r="E25" s="60" t="s">
        <v>620</v>
      </c>
      <c r="F25" s="153" t="n">
        <v>146</v>
      </c>
      <c r="G25" s="153"/>
    </row>
    <row r="26" customFormat="false" ht="14.25" hidden="false" customHeight="false" outlineLevel="0" collapsed="false">
      <c r="A26" s="121" t="s">
        <v>362</v>
      </c>
      <c r="B26" s="126" t="s">
        <v>50</v>
      </c>
      <c r="C26" s="126" t="s">
        <v>363</v>
      </c>
      <c r="D26" s="60" t="s">
        <v>631</v>
      </c>
      <c r="E26" s="60" t="s">
        <v>654</v>
      </c>
      <c r="F26" s="153" t="n">
        <v>1228</v>
      </c>
      <c r="G26" s="153"/>
    </row>
    <row r="27" customFormat="false" ht="14.25" hidden="false" customHeight="false" outlineLevel="0" collapsed="false">
      <c r="A27" s="121" t="s">
        <v>362</v>
      </c>
      <c r="B27" s="126" t="s">
        <v>50</v>
      </c>
      <c r="C27" s="126" t="s">
        <v>292</v>
      </c>
      <c r="D27" s="60" t="s">
        <v>497</v>
      </c>
      <c r="E27" s="60" t="s">
        <v>655</v>
      </c>
      <c r="F27" s="153" t="n">
        <v>100</v>
      </c>
      <c r="G27" s="153"/>
    </row>
    <row r="28" customFormat="false" ht="14.25" hidden="false" customHeight="false" outlineLevel="0" collapsed="false">
      <c r="A28" s="121" t="s">
        <v>362</v>
      </c>
      <c r="B28" s="126" t="s">
        <v>50</v>
      </c>
      <c r="C28" s="126" t="s">
        <v>363</v>
      </c>
      <c r="D28" s="60" t="s">
        <v>621</v>
      </c>
      <c r="E28" s="60" t="s">
        <v>656</v>
      </c>
      <c r="F28" s="153" t="n">
        <v>364</v>
      </c>
      <c r="G28" s="153"/>
    </row>
    <row r="29" customFormat="false" ht="14.25" hidden="false" customHeight="false" outlineLevel="0" collapsed="false">
      <c r="A29" s="121" t="s">
        <v>381</v>
      </c>
      <c r="B29" s="126"/>
      <c r="C29" s="126"/>
      <c r="D29" s="60"/>
      <c r="E29" s="60"/>
      <c r="F29" s="153"/>
      <c r="G29" s="153"/>
    </row>
    <row r="30" s="150" customFormat="true" ht="15" hidden="false" customHeight="false" outlineLevel="0" collapsed="false">
      <c r="A30" s="131" t="s">
        <v>151</v>
      </c>
      <c r="B30" s="154"/>
      <c r="C30" s="154"/>
      <c r="D30" s="172" t="s">
        <v>450</v>
      </c>
      <c r="E30" s="172" t="s">
        <v>451</v>
      </c>
    </row>
    <row r="31" s="158" customFormat="true" ht="14.25" hidden="false" customHeight="false" outlineLevel="0" collapsed="false">
      <c r="A31" s="121" t="s">
        <v>362</v>
      </c>
      <c r="B31" s="126" t="s">
        <v>50</v>
      </c>
      <c r="C31" s="126" t="s">
        <v>87</v>
      </c>
      <c r="D31" s="60" t="s">
        <v>51</v>
      </c>
      <c r="E31" s="60" t="s">
        <v>52</v>
      </c>
      <c r="F31" s="153" t="n">
        <v>3327</v>
      </c>
      <c r="G31" s="153"/>
    </row>
    <row r="32" s="158" customFormat="true" ht="14.25" hidden="false" customHeight="false" outlineLevel="0" collapsed="false">
      <c r="A32" s="121" t="s">
        <v>362</v>
      </c>
      <c r="B32" s="126" t="s">
        <v>50</v>
      </c>
      <c r="C32" s="126" t="s">
        <v>87</v>
      </c>
      <c r="D32" s="60" t="s">
        <v>100</v>
      </c>
      <c r="E32" s="60" t="s">
        <v>604</v>
      </c>
      <c r="F32" s="153" t="n">
        <v>292</v>
      </c>
      <c r="G32" s="153"/>
    </row>
    <row r="33" customFormat="false" ht="14.25" hidden="false" customHeight="false" outlineLevel="0" collapsed="false">
      <c r="A33" s="121" t="s">
        <v>362</v>
      </c>
      <c r="B33" s="223" t="s">
        <v>412</v>
      </c>
      <c r="C33" s="126" t="s">
        <v>292</v>
      </c>
      <c r="D33" s="60" t="s">
        <v>519</v>
      </c>
      <c r="E33" s="60" t="s">
        <v>642</v>
      </c>
      <c r="F33" s="142" t="n">
        <v>8.8</v>
      </c>
      <c r="G33" s="142"/>
    </row>
    <row r="34" customFormat="false" ht="14.25" hidden="false" customHeight="false" outlineLevel="0" collapsed="false">
      <c r="A34" s="121" t="s">
        <v>362</v>
      </c>
      <c r="B34" s="126" t="s">
        <v>50</v>
      </c>
      <c r="C34" s="126" t="s">
        <v>87</v>
      </c>
      <c r="D34" s="60" t="s">
        <v>628</v>
      </c>
      <c r="E34" s="60" t="s">
        <v>513</v>
      </c>
      <c r="F34" s="153" t="n">
        <v>3135</v>
      </c>
      <c r="G34" s="153"/>
    </row>
    <row r="35" s="150" customFormat="true" ht="15" hidden="false" customHeight="false" outlineLevel="0" collapsed="false">
      <c r="A35" s="121" t="s">
        <v>362</v>
      </c>
      <c r="B35" s="126" t="s">
        <v>50</v>
      </c>
      <c r="C35" s="126" t="s">
        <v>292</v>
      </c>
      <c r="D35" s="60" t="s">
        <v>643</v>
      </c>
      <c r="E35" s="60" t="s">
        <v>644</v>
      </c>
      <c r="F35" s="169" t="n">
        <v>9.1</v>
      </c>
      <c r="G35" s="169"/>
    </row>
    <row r="36" s="150" customFormat="true" ht="15" hidden="false" customHeight="false" outlineLevel="0" collapsed="false">
      <c r="A36" s="121" t="s">
        <v>362</v>
      </c>
      <c r="B36" s="126" t="s">
        <v>50</v>
      </c>
      <c r="C36" s="126" t="s">
        <v>363</v>
      </c>
      <c r="D36" s="60" t="s">
        <v>645</v>
      </c>
      <c r="E36" s="60" t="s">
        <v>421</v>
      </c>
      <c r="F36" s="211" t="n">
        <v>223</v>
      </c>
      <c r="G36" s="211"/>
    </row>
    <row r="37" s="158" customFormat="true" ht="14.25" hidden="false" customHeight="false" outlineLevel="0" collapsed="false">
      <c r="A37" s="121" t="s">
        <v>362</v>
      </c>
      <c r="B37" s="126" t="s">
        <v>50</v>
      </c>
      <c r="C37" s="126" t="s">
        <v>363</v>
      </c>
      <c r="D37" s="60" t="s">
        <v>629</v>
      </c>
      <c r="E37" s="60" t="s">
        <v>646</v>
      </c>
      <c r="F37" s="153" t="n">
        <v>8200</v>
      </c>
      <c r="G37" s="153"/>
    </row>
    <row r="38" s="158" customFormat="true" ht="14.25" hidden="false" customHeight="false" outlineLevel="0" collapsed="false">
      <c r="A38" s="121" t="s">
        <v>362</v>
      </c>
      <c r="B38" s="126" t="s">
        <v>50</v>
      </c>
      <c r="C38" s="126" t="s">
        <v>363</v>
      </c>
      <c r="D38" s="60" t="s">
        <v>426</v>
      </c>
      <c r="E38" s="60" t="s">
        <v>608</v>
      </c>
      <c r="F38" s="153" t="n">
        <v>3800</v>
      </c>
      <c r="G38" s="153"/>
    </row>
    <row r="39" customFormat="false" ht="14.25" hidden="false" customHeight="false" outlineLevel="0" collapsed="false">
      <c r="A39" s="121" t="s">
        <v>362</v>
      </c>
      <c r="B39" s="126" t="s">
        <v>50</v>
      </c>
      <c r="C39" s="126" t="s">
        <v>363</v>
      </c>
      <c r="D39" s="60" t="s">
        <v>609</v>
      </c>
      <c r="E39" s="60" t="s">
        <v>610</v>
      </c>
      <c r="F39" s="153" t="n">
        <v>693</v>
      </c>
      <c r="G39" s="153"/>
    </row>
    <row r="40" customFormat="false" ht="14.25" hidden="false" customHeight="false" outlineLevel="0" collapsed="false">
      <c r="A40" s="121" t="s">
        <v>362</v>
      </c>
      <c r="B40" s="126" t="s">
        <v>50</v>
      </c>
      <c r="C40" s="126" t="s">
        <v>87</v>
      </c>
      <c r="D40" s="60" t="s">
        <v>647</v>
      </c>
      <c r="E40" s="60" t="s">
        <v>648</v>
      </c>
      <c r="F40" s="153" t="n">
        <v>2846</v>
      </c>
      <c r="G40" s="153"/>
    </row>
    <row r="41" s="159" customFormat="true" ht="14.25" hidden="false" customHeight="false" outlineLevel="0" collapsed="false">
      <c r="A41" s="121" t="s">
        <v>362</v>
      </c>
      <c r="B41" s="126" t="s">
        <v>50</v>
      </c>
      <c r="C41" s="126" t="s">
        <v>363</v>
      </c>
      <c r="D41" s="60" t="s">
        <v>611</v>
      </c>
      <c r="E41" s="60" t="s">
        <v>612</v>
      </c>
      <c r="F41" s="153" t="n">
        <v>711</v>
      </c>
      <c r="G41" s="153"/>
    </row>
    <row r="42" s="150" customFormat="true" ht="15" hidden="false" customHeight="false" outlineLevel="0" collapsed="false">
      <c r="A42" s="121" t="s">
        <v>362</v>
      </c>
      <c r="B42" s="126" t="s">
        <v>50</v>
      </c>
      <c r="C42" s="126" t="s">
        <v>363</v>
      </c>
      <c r="D42" s="60" t="s">
        <v>630</v>
      </c>
      <c r="E42" s="60" t="s">
        <v>649</v>
      </c>
      <c r="F42" s="153" t="n">
        <v>1055</v>
      </c>
      <c r="G42" s="153"/>
    </row>
    <row r="43" s="150" customFormat="true" ht="15" hidden="false" customHeight="false" outlineLevel="0" collapsed="false">
      <c r="A43" s="121" t="s">
        <v>362</v>
      </c>
      <c r="B43" s="126" t="s">
        <v>50</v>
      </c>
      <c r="C43" s="126" t="s">
        <v>292</v>
      </c>
      <c r="D43" s="60" t="s">
        <v>479</v>
      </c>
      <c r="E43" s="60" t="s">
        <v>650</v>
      </c>
      <c r="F43" s="153" t="n">
        <v>64</v>
      </c>
      <c r="G43" s="153"/>
    </row>
    <row r="44" s="159" customFormat="true" ht="14.25" hidden="false" customHeight="false" outlineLevel="0" collapsed="false">
      <c r="A44" s="121" t="s">
        <v>362</v>
      </c>
      <c r="B44" s="126" t="s">
        <v>50</v>
      </c>
      <c r="C44" s="126" t="s">
        <v>363</v>
      </c>
      <c r="D44" s="60" t="s">
        <v>613</v>
      </c>
      <c r="E44" s="60" t="s">
        <v>651</v>
      </c>
      <c r="F44" s="153" t="n">
        <v>515</v>
      </c>
      <c r="G44" s="153"/>
    </row>
    <row r="45" s="158" customFormat="true" ht="14.25" hidden="false" customHeight="false" outlineLevel="0" collapsed="false">
      <c r="A45" s="121" t="s">
        <v>362</v>
      </c>
      <c r="B45" s="126" t="s">
        <v>50</v>
      </c>
      <c r="C45" s="126" t="s">
        <v>363</v>
      </c>
      <c r="D45" s="60" t="s">
        <v>617</v>
      </c>
      <c r="E45" s="60" t="s">
        <v>618</v>
      </c>
      <c r="F45" s="153" t="n">
        <v>420</v>
      </c>
      <c r="G45" s="153"/>
    </row>
    <row r="46" s="158" customFormat="true" ht="14.25" hidden="false" customHeight="false" outlineLevel="0" collapsed="false">
      <c r="A46" s="121" t="s">
        <v>362</v>
      </c>
      <c r="B46" s="126" t="s">
        <v>50</v>
      </c>
      <c r="C46" s="126" t="s">
        <v>292</v>
      </c>
      <c r="D46" s="60" t="s">
        <v>652</v>
      </c>
      <c r="E46" s="60" t="s">
        <v>653</v>
      </c>
      <c r="F46" s="153" t="n">
        <v>795</v>
      </c>
      <c r="G46" s="153"/>
    </row>
    <row r="47" s="158" customFormat="true" ht="14.25" hidden="false" customHeight="false" outlineLevel="0" collapsed="false">
      <c r="A47" s="121" t="s">
        <v>362</v>
      </c>
      <c r="B47" s="126" t="s">
        <v>50</v>
      </c>
      <c r="C47" s="126" t="s">
        <v>363</v>
      </c>
      <c r="D47" s="60" t="s">
        <v>619</v>
      </c>
      <c r="E47" s="60" t="s">
        <v>620</v>
      </c>
      <c r="F47" s="153" t="n">
        <v>420</v>
      </c>
      <c r="G47" s="153"/>
    </row>
    <row r="48" s="158" customFormat="true" ht="14.25" hidden="false" customHeight="false" outlineLevel="0" collapsed="false">
      <c r="A48" s="121" t="s">
        <v>362</v>
      </c>
      <c r="B48" s="126" t="s">
        <v>50</v>
      </c>
      <c r="C48" s="126" t="s">
        <v>363</v>
      </c>
      <c r="D48" s="60" t="s">
        <v>453</v>
      </c>
      <c r="E48" s="60" t="s">
        <v>454</v>
      </c>
      <c r="F48" s="153"/>
      <c r="G48" s="153"/>
    </row>
    <row r="49" s="158" customFormat="true" ht="14.25" hidden="false" customHeight="false" outlineLevel="0" collapsed="false">
      <c r="A49" s="121" t="s">
        <v>362</v>
      </c>
      <c r="B49" s="126" t="s">
        <v>50</v>
      </c>
      <c r="C49" s="126" t="s">
        <v>363</v>
      </c>
      <c r="D49" s="60" t="s">
        <v>631</v>
      </c>
      <c r="E49" s="60" t="s">
        <v>654</v>
      </c>
      <c r="F49" s="153" t="n">
        <v>794</v>
      </c>
      <c r="G49" s="153"/>
    </row>
    <row r="50" s="158" customFormat="true" ht="14.25" hidden="false" customHeight="false" outlineLevel="0" collapsed="false">
      <c r="A50" s="121" t="s">
        <v>362</v>
      </c>
      <c r="B50" s="126" t="s">
        <v>50</v>
      </c>
      <c r="C50" s="126" t="s">
        <v>363</v>
      </c>
      <c r="D50" s="60" t="s">
        <v>453</v>
      </c>
      <c r="E50" s="60" t="s">
        <v>454</v>
      </c>
      <c r="F50" s="153"/>
      <c r="G50" s="153"/>
    </row>
    <row r="51" s="158" customFormat="true" ht="14.25" hidden="false" customHeight="false" outlineLevel="0" collapsed="false">
      <c r="A51" s="121" t="s">
        <v>362</v>
      </c>
      <c r="B51" s="126" t="s">
        <v>50</v>
      </c>
      <c r="C51" s="126" t="s">
        <v>292</v>
      </c>
      <c r="D51" s="60" t="s">
        <v>497</v>
      </c>
      <c r="E51" s="60" t="s">
        <v>655</v>
      </c>
      <c r="F51" s="178" t="n">
        <v>100</v>
      </c>
      <c r="G51" s="178"/>
    </row>
    <row r="52" customFormat="false" ht="14.25" hidden="false" customHeight="false" outlineLevel="0" collapsed="false">
      <c r="A52" s="121" t="s">
        <v>362</v>
      </c>
      <c r="B52" s="126" t="s">
        <v>50</v>
      </c>
      <c r="C52" s="126" t="s">
        <v>363</v>
      </c>
      <c r="D52" s="60" t="s">
        <v>621</v>
      </c>
      <c r="E52" s="60" t="s">
        <v>656</v>
      </c>
      <c r="F52" s="153" t="n">
        <v>540</v>
      </c>
      <c r="G52" s="153"/>
    </row>
    <row r="53" customFormat="false" ht="14.25" hidden="false" customHeight="false" outlineLevel="0" collapsed="false">
      <c r="A53" s="121" t="s">
        <v>381</v>
      </c>
      <c r="B53" s="123"/>
      <c r="C53" s="123"/>
      <c r="F53" s="123"/>
    </row>
    <row r="54" customFormat="false" ht="15" hidden="false" customHeight="false" outlineLevel="0" collapsed="false">
      <c r="A54" s="131" t="s">
        <v>151</v>
      </c>
      <c r="D54" s="67" t="s">
        <v>457</v>
      </c>
      <c r="E54" s="67" t="s">
        <v>457</v>
      </c>
      <c r="G54" s="207"/>
    </row>
    <row r="55" customFormat="false" ht="14.25" hidden="false" customHeight="false" outlineLevel="0" collapsed="false">
      <c r="A55" s="121" t="s">
        <v>362</v>
      </c>
      <c r="B55" s="126" t="s">
        <v>50</v>
      </c>
      <c r="C55" s="126" t="s">
        <v>87</v>
      </c>
      <c r="D55" s="60" t="s">
        <v>51</v>
      </c>
      <c r="E55" s="60" t="s">
        <v>52</v>
      </c>
      <c r="F55" s="153" t="n">
        <v>1842</v>
      </c>
      <c r="G55" s="153"/>
    </row>
    <row r="56" customFormat="false" ht="14.25" hidden="false" customHeight="false" outlineLevel="0" collapsed="false">
      <c r="A56" s="121" t="s">
        <v>362</v>
      </c>
      <c r="B56" s="126" t="s">
        <v>50</v>
      </c>
      <c r="C56" s="126" t="s">
        <v>87</v>
      </c>
      <c r="D56" s="60" t="s">
        <v>100</v>
      </c>
      <c r="E56" s="60" t="s">
        <v>604</v>
      </c>
      <c r="F56" s="153" t="n">
        <v>56</v>
      </c>
      <c r="G56" s="153"/>
    </row>
    <row r="57" customFormat="false" ht="14.25" hidden="false" customHeight="false" outlineLevel="0" collapsed="false">
      <c r="A57" s="121" t="s">
        <v>362</v>
      </c>
      <c r="B57" s="223" t="s">
        <v>412</v>
      </c>
      <c r="C57" s="126" t="s">
        <v>292</v>
      </c>
      <c r="D57" s="60" t="s">
        <v>519</v>
      </c>
      <c r="E57" s="60" t="s">
        <v>642</v>
      </c>
      <c r="F57" s="142" t="n">
        <v>3.1</v>
      </c>
      <c r="G57" s="142"/>
    </row>
    <row r="58" customFormat="false" ht="14.25" hidden="false" customHeight="false" outlineLevel="0" collapsed="false">
      <c r="A58" s="121" t="s">
        <v>362</v>
      </c>
      <c r="B58" s="126" t="s">
        <v>50</v>
      </c>
      <c r="C58" s="126" t="s">
        <v>87</v>
      </c>
      <c r="D58" s="60" t="s">
        <v>628</v>
      </c>
      <c r="E58" s="60" t="s">
        <v>513</v>
      </c>
      <c r="F58" s="153" t="n">
        <v>837</v>
      </c>
      <c r="G58" s="153"/>
    </row>
    <row r="59" customFormat="false" ht="14.25" hidden="false" customHeight="false" outlineLevel="0" collapsed="false">
      <c r="A59" s="121" t="s">
        <v>362</v>
      </c>
      <c r="B59" s="126" t="s">
        <v>50</v>
      </c>
      <c r="C59" s="126" t="s">
        <v>292</v>
      </c>
      <c r="D59" s="60" t="s">
        <v>643</v>
      </c>
      <c r="E59" s="60" t="s">
        <v>644</v>
      </c>
      <c r="F59" s="169" t="n">
        <v>5.5</v>
      </c>
      <c r="G59" s="169"/>
    </row>
    <row r="60" customFormat="false" ht="14.25" hidden="false" customHeight="false" outlineLevel="0" collapsed="false">
      <c r="A60" s="121" t="s">
        <v>362</v>
      </c>
      <c r="B60" s="126" t="s">
        <v>50</v>
      </c>
      <c r="C60" s="126" t="s">
        <v>363</v>
      </c>
      <c r="D60" s="60" t="s">
        <v>645</v>
      </c>
      <c r="E60" s="60" t="s">
        <v>421</v>
      </c>
      <c r="F60" s="211" t="n">
        <v>231</v>
      </c>
      <c r="G60" s="211"/>
    </row>
    <row r="61" customFormat="false" ht="14.25" hidden="false" customHeight="false" outlineLevel="0" collapsed="false">
      <c r="A61" s="121" t="s">
        <v>362</v>
      </c>
      <c r="B61" s="126" t="s">
        <v>50</v>
      </c>
      <c r="C61" s="126" t="s">
        <v>363</v>
      </c>
      <c r="D61" s="60" t="s">
        <v>629</v>
      </c>
      <c r="E61" s="60" t="s">
        <v>646</v>
      </c>
      <c r="F61" s="153" t="n">
        <v>4100</v>
      </c>
      <c r="G61" s="153"/>
    </row>
    <row r="62" customFormat="false" ht="14.25" hidden="false" customHeight="false" outlineLevel="0" collapsed="false">
      <c r="A62" s="121" t="s">
        <v>362</v>
      </c>
      <c r="B62" s="126" t="s">
        <v>50</v>
      </c>
      <c r="C62" s="126" t="s">
        <v>363</v>
      </c>
      <c r="D62" s="60" t="s">
        <v>426</v>
      </c>
      <c r="E62" s="60" t="s">
        <v>608</v>
      </c>
      <c r="F62" s="153" t="n">
        <v>2400</v>
      </c>
      <c r="G62" s="153"/>
    </row>
    <row r="63" customFormat="false" ht="14.25" hidden="false" customHeight="false" outlineLevel="0" collapsed="false">
      <c r="A63" s="121" t="s">
        <v>362</v>
      </c>
      <c r="B63" s="126" t="s">
        <v>50</v>
      </c>
      <c r="C63" s="126" t="s">
        <v>363</v>
      </c>
      <c r="D63" s="60" t="s">
        <v>609</v>
      </c>
      <c r="E63" s="60" t="s">
        <v>610</v>
      </c>
      <c r="F63" s="153" t="n">
        <v>526</v>
      </c>
      <c r="G63" s="153"/>
    </row>
    <row r="64" customFormat="false" ht="14.25" hidden="false" customHeight="false" outlineLevel="0" collapsed="false">
      <c r="A64" s="121" t="s">
        <v>362</v>
      </c>
      <c r="B64" s="126" t="s">
        <v>50</v>
      </c>
      <c r="C64" s="126" t="s">
        <v>87</v>
      </c>
      <c r="D64" s="60" t="s">
        <v>647</v>
      </c>
      <c r="E64" s="60" t="s">
        <v>648</v>
      </c>
      <c r="F64" s="153" t="n">
        <v>1526</v>
      </c>
      <c r="G64" s="153"/>
    </row>
    <row r="65" customFormat="false" ht="14.25" hidden="false" customHeight="false" outlineLevel="0" collapsed="false">
      <c r="A65" s="121" t="s">
        <v>362</v>
      </c>
      <c r="B65" s="126" t="s">
        <v>50</v>
      </c>
      <c r="C65" s="126" t="s">
        <v>363</v>
      </c>
      <c r="D65" s="60" t="s">
        <v>611</v>
      </c>
      <c r="E65" s="60" t="s">
        <v>612</v>
      </c>
      <c r="F65" s="153" t="n">
        <v>570</v>
      </c>
      <c r="G65" s="153"/>
    </row>
    <row r="66" customFormat="false" ht="14.25" hidden="false" customHeight="false" outlineLevel="0" collapsed="false">
      <c r="A66" s="121" t="s">
        <v>362</v>
      </c>
      <c r="B66" s="126" t="s">
        <v>50</v>
      </c>
      <c r="C66" s="126" t="s">
        <v>363</v>
      </c>
      <c r="D66" s="60" t="s">
        <v>615</v>
      </c>
      <c r="E66" s="60" t="s">
        <v>649</v>
      </c>
      <c r="F66" s="153" t="n">
        <v>681</v>
      </c>
      <c r="G66" s="153"/>
    </row>
    <row r="67" customFormat="false" ht="14.25" hidden="false" customHeight="false" outlineLevel="0" collapsed="false">
      <c r="A67" s="121" t="s">
        <v>362</v>
      </c>
      <c r="B67" s="126" t="s">
        <v>50</v>
      </c>
      <c r="C67" s="126" t="s">
        <v>292</v>
      </c>
      <c r="D67" s="60" t="s">
        <v>479</v>
      </c>
      <c r="E67" s="60" t="s">
        <v>650</v>
      </c>
      <c r="F67" s="153" t="n">
        <v>62</v>
      </c>
      <c r="G67" s="153"/>
    </row>
    <row r="68" customFormat="false" ht="14.25" hidden="false" customHeight="false" outlineLevel="0" collapsed="false">
      <c r="A68" s="121" t="s">
        <v>362</v>
      </c>
      <c r="B68" s="126" t="s">
        <v>50</v>
      </c>
      <c r="C68" s="126" t="s">
        <v>363</v>
      </c>
      <c r="D68" s="60" t="s">
        <v>613</v>
      </c>
      <c r="E68" s="60" t="s">
        <v>651</v>
      </c>
      <c r="F68" s="153" t="n">
        <v>349</v>
      </c>
      <c r="G68" s="153"/>
    </row>
    <row r="69" customFormat="false" ht="14.25" hidden="false" customHeight="false" outlineLevel="0" collapsed="false">
      <c r="A69" s="121" t="s">
        <v>362</v>
      </c>
      <c r="B69" s="126" t="s">
        <v>50</v>
      </c>
      <c r="C69" s="126" t="s">
        <v>363</v>
      </c>
      <c r="D69" s="60" t="s">
        <v>617</v>
      </c>
      <c r="E69" s="60" t="s">
        <v>618</v>
      </c>
      <c r="F69" s="153" t="n">
        <v>462</v>
      </c>
      <c r="G69" s="153"/>
    </row>
    <row r="70" customFormat="false" ht="14.25" hidden="false" customHeight="false" outlineLevel="0" collapsed="false">
      <c r="A70" s="121" t="s">
        <v>362</v>
      </c>
      <c r="B70" s="126" t="s">
        <v>50</v>
      </c>
      <c r="C70" s="126" t="s">
        <v>292</v>
      </c>
      <c r="D70" s="60" t="s">
        <v>652</v>
      </c>
      <c r="E70" s="60" t="s">
        <v>653</v>
      </c>
      <c r="F70" s="153" t="n">
        <v>749</v>
      </c>
      <c r="G70" s="153"/>
    </row>
    <row r="71" customFormat="false" ht="14.25" hidden="false" customHeight="false" outlineLevel="0" collapsed="false">
      <c r="A71" s="121" t="s">
        <v>362</v>
      </c>
      <c r="B71" s="126" t="s">
        <v>50</v>
      </c>
      <c r="C71" s="126" t="s">
        <v>363</v>
      </c>
      <c r="D71" s="60" t="s">
        <v>619</v>
      </c>
      <c r="E71" s="60" t="s">
        <v>620</v>
      </c>
      <c r="F71" s="153" t="n">
        <v>462</v>
      </c>
      <c r="G71" s="153"/>
    </row>
    <row r="72" customFormat="false" ht="14.25" hidden="false" customHeight="false" outlineLevel="0" collapsed="false">
      <c r="A72" s="121" t="s">
        <v>362</v>
      </c>
      <c r="B72" s="126" t="s">
        <v>50</v>
      </c>
      <c r="C72" s="126" t="s">
        <v>363</v>
      </c>
      <c r="D72" s="60" t="s">
        <v>631</v>
      </c>
      <c r="E72" s="60" t="s">
        <v>654</v>
      </c>
      <c r="F72" s="178" t="n">
        <v>766</v>
      </c>
      <c r="G72" s="178"/>
    </row>
    <row r="73" customFormat="false" ht="14.25" hidden="false" customHeight="false" outlineLevel="0" collapsed="false">
      <c r="A73" s="121" t="s">
        <v>362</v>
      </c>
      <c r="B73" s="126" t="s">
        <v>50</v>
      </c>
      <c r="C73" s="126" t="s">
        <v>292</v>
      </c>
      <c r="D73" s="60" t="s">
        <v>497</v>
      </c>
      <c r="E73" s="60" t="s">
        <v>655</v>
      </c>
      <c r="F73" s="178" t="n">
        <v>100</v>
      </c>
      <c r="G73" s="178"/>
    </row>
    <row r="74" customFormat="false" ht="14.25" hidden="false" customHeight="false" outlineLevel="0" collapsed="false">
      <c r="A74" s="121" t="s">
        <v>362</v>
      </c>
      <c r="B74" s="126" t="s">
        <v>50</v>
      </c>
      <c r="C74" s="126" t="s">
        <v>363</v>
      </c>
      <c r="D74" s="60" t="s">
        <v>621</v>
      </c>
      <c r="E74" s="60" t="s">
        <v>656</v>
      </c>
      <c r="F74" s="178" t="n">
        <v>287</v>
      </c>
      <c r="G74" s="178"/>
    </row>
    <row r="75" customFormat="false" ht="14.25" hidden="false" customHeight="false" outlineLevel="0" collapsed="false">
      <c r="A75" s="121" t="s">
        <v>381</v>
      </c>
      <c r="B75" s="123"/>
      <c r="C75" s="123"/>
      <c r="F75" s="123"/>
    </row>
    <row r="76" customFormat="false" ht="15" hidden="false" customHeight="false" outlineLevel="0" collapsed="false">
      <c r="A76" s="131" t="s">
        <v>151</v>
      </c>
      <c r="D76" s="67" t="s">
        <v>552</v>
      </c>
      <c r="E76" s="67" t="s">
        <v>553</v>
      </c>
      <c r="G76" s="207"/>
    </row>
    <row r="77" customFormat="false" ht="14.25" hidden="false" customHeight="false" outlineLevel="0" collapsed="false">
      <c r="A77" s="121" t="s">
        <v>362</v>
      </c>
      <c r="B77" s="126" t="s">
        <v>50</v>
      </c>
      <c r="C77" s="126" t="s">
        <v>87</v>
      </c>
      <c r="D77" s="60" t="s">
        <v>51</v>
      </c>
      <c r="E77" s="60" t="s">
        <v>52</v>
      </c>
      <c r="F77" s="153" t="n">
        <v>787</v>
      </c>
      <c r="G77" s="153"/>
    </row>
    <row r="78" customFormat="false" ht="14.25" hidden="false" customHeight="false" outlineLevel="0" collapsed="false">
      <c r="A78" s="121" t="s">
        <v>362</v>
      </c>
      <c r="B78" s="126" t="s">
        <v>50</v>
      </c>
      <c r="C78" s="126" t="s">
        <v>87</v>
      </c>
      <c r="D78" s="60" t="s">
        <v>100</v>
      </c>
      <c r="E78" s="60" t="s">
        <v>604</v>
      </c>
      <c r="F78" s="153" t="n">
        <v>-67</v>
      </c>
      <c r="G78" s="153"/>
    </row>
    <row r="79" customFormat="false" ht="14.25" hidden="false" customHeight="false" outlineLevel="0" collapsed="false">
      <c r="A79" s="121" t="s">
        <v>362</v>
      </c>
      <c r="B79" s="223" t="s">
        <v>412</v>
      </c>
      <c r="C79" s="126" t="s">
        <v>292</v>
      </c>
      <c r="D79" s="60" t="s">
        <v>519</v>
      </c>
      <c r="E79" s="60" t="s">
        <v>642</v>
      </c>
      <c r="F79" s="142" t="n">
        <v>-8.5</v>
      </c>
      <c r="G79" s="142"/>
    </row>
    <row r="80" customFormat="false" ht="14.25" hidden="false" customHeight="false" outlineLevel="0" collapsed="false">
      <c r="A80" s="121" t="s">
        <v>362</v>
      </c>
      <c r="B80" s="126" t="s">
        <v>50</v>
      </c>
      <c r="C80" s="126" t="s">
        <v>87</v>
      </c>
      <c r="D80" s="60" t="s">
        <v>628</v>
      </c>
      <c r="E80" s="60" t="s">
        <v>513</v>
      </c>
      <c r="F80" s="153" t="n">
        <v>2235</v>
      </c>
      <c r="G80" s="153"/>
    </row>
    <row r="81" customFormat="false" ht="14.25" hidden="false" customHeight="false" outlineLevel="0" collapsed="false">
      <c r="A81" s="121" t="s">
        <v>362</v>
      </c>
      <c r="B81" s="126" t="s">
        <v>50</v>
      </c>
      <c r="C81" s="126" t="s">
        <v>292</v>
      </c>
      <c r="D81" s="60" t="s">
        <v>643</v>
      </c>
      <c r="E81" s="60" t="s">
        <v>644</v>
      </c>
      <c r="F81" s="169" t="n">
        <v>-3.1</v>
      </c>
      <c r="G81" s="169"/>
    </row>
    <row r="82" customFormat="false" ht="14.25" hidden="false" customHeight="false" outlineLevel="0" collapsed="false">
      <c r="A82" s="121" t="s">
        <v>362</v>
      </c>
      <c r="B82" s="126" t="s">
        <v>50</v>
      </c>
      <c r="C82" s="126" t="s">
        <v>363</v>
      </c>
      <c r="D82" s="60" t="s">
        <v>645</v>
      </c>
      <c r="E82" s="60" t="s">
        <v>421</v>
      </c>
      <c r="F82" s="211" t="n">
        <v>82</v>
      </c>
      <c r="G82" s="211"/>
    </row>
    <row r="83" customFormat="false" ht="14.25" hidden="false" customHeight="false" outlineLevel="0" collapsed="false">
      <c r="A83" s="121" t="s">
        <v>362</v>
      </c>
      <c r="B83" s="126" t="s">
        <v>50</v>
      </c>
      <c r="C83" s="126" t="s">
        <v>363</v>
      </c>
      <c r="D83" s="60" t="s">
        <v>629</v>
      </c>
      <c r="E83" s="60" t="s">
        <v>646</v>
      </c>
      <c r="F83" s="153" t="n">
        <v>3000</v>
      </c>
      <c r="G83" s="153"/>
    </row>
    <row r="84" customFormat="false" ht="14.25" hidden="false" customHeight="false" outlineLevel="0" collapsed="false">
      <c r="A84" s="121" t="s">
        <v>362</v>
      </c>
      <c r="B84" s="126" t="s">
        <v>50</v>
      </c>
      <c r="C84" s="126" t="s">
        <v>363</v>
      </c>
      <c r="D84" s="60" t="s">
        <v>426</v>
      </c>
      <c r="E84" s="60" t="s">
        <v>608</v>
      </c>
      <c r="F84" s="153" t="n">
        <v>1500</v>
      </c>
      <c r="G84" s="153"/>
    </row>
    <row r="85" customFormat="false" ht="14.25" hidden="false" customHeight="false" outlineLevel="0" collapsed="false">
      <c r="A85" s="121" t="s">
        <v>362</v>
      </c>
      <c r="B85" s="126" t="s">
        <v>50</v>
      </c>
      <c r="C85" s="126" t="s">
        <v>363</v>
      </c>
      <c r="D85" s="60" t="s">
        <v>609</v>
      </c>
      <c r="E85" s="60" t="s">
        <v>610</v>
      </c>
      <c r="F85" s="153" t="n">
        <v>214</v>
      </c>
      <c r="G85" s="153"/>
    </row>
    <row r="86" customFormat="false" ht="14.25" hidden="false" customHeight="false" outlineLevel="0" collapsed="false">
      <c r="A86" s="121" t="s">
        <v>362</v>
      </c>
      <c r="B86" s="126" t="s">
        <v>50</v>
      </c>
      <c r="C86" s="126" t="s">
        <v>87</v>
      </c>
      <c r="D86" s="60" t="s">
        <v>647</v>
      </c>
      <c r="E86" s="60" t="s">
        <v>648</v>
      </c>
      <c r="F86" s="153" t="n">
        <v>983</v>
      </c>
      <c r="G86" s="153"/>
    </row>
    <row r="87" customFormat="false" ht="14.25" hidden="false" customHeight="false" outlineLevel="0" collapsed="false">
      <c r="A87" s="121" t="s">
        <v>362</v>
      </c>
      <c r="B87" s="126" t="s">
        <v>50</v>
      </c>
      <c r="C87" s="126" t="s">
        <v>363</v>
      </c>
      <c r="D87" s="60" t="s">
        <v>611</v>
      </c>
      <c r="E87" s="60" t="s">
        <v>612</v>
      </c>
      <c r="F87" s="153" t="n">
        <v>209</v>
      </c>
      <c r="G87" s="153"/>
    </row>
    <row r="88" customFormat="false" ht="14.25" hidden="false" customHeight="false" outlineLevel="0" collapsed="false">
      <c r="A88" s="121" t="s">
        <v>362</v>
      </c>
      <c r="B88" s="126" t="s">
        <v>50</v>
      </c>
      <c r="C88" s="126" t="s">
        <v>363</v>
      </c>
      <c r="D88" s="60" t="s">
        <v>615</v>
      </c>
      <c r="E88" s="60" t="s">
        <v>649</v>
      </c>
      <c r="F88" s="153" t="n">
        <v>482</v>
      </c>
      <c r="G88" s="153"/>
    </row>
    <row r="89" customFormat="false" ht="14.25" hidden="false" customHeight="false" outlineLevel="0" collapsed="false">
      <c r="A89" s="121" t="s">
        <v>362</v>
      </c>
      <c r="B89" s="126" t="s">
        <v>50</v>
      </c>
      <c r="C89" s="126" t="s">
        <v>292</v>
      </c>
      <c r="D89" s="60" t="s">
        <v>479</v>
      </c>
      <c r="E89" s="60" t="s">
        <v>650</v>
      </c>
      <c r="F89" s="153" t="n">
        <v>64</v>
      </c>
      <c r="G89" s="153"/>
    </row>
    <row r="90" customFormat="false" ht="14.25" hidden="false" customHeight="false" outlineLevel="0" collapsed="false">
      <c r="A90" s="121" t="s">
        <v>362</v>
      </c>
      <c r="B90" s="126" t="s">
        <v>50</v>
      </c>
      <c r="C90" s="126" t="s">
        <v>363</v>
      </c>
      <c r="D90" s="60" t="s">
        <v>613</v>
      </c>
      <c r="E90" s="60" t="s">
        <v>651</v>
      </c>
      <c r="F90" s="153" t="n">
        <v>134</v>
      </c>
      <c r="G90" s="153"/>
    </row>
    <row r="91" customFormat="false" ht="14.25" hidden="false" customHeight="false" outlineLevel="0" collapsed="false">
      <c r="A91" s="121" t="s">
        <v>362</v>
      </c>
      <c r="B91" s="126" t="s">
        <v>50</v>
      </c>
      <c r="C91" s="126" t="s">
        <v>363</v>
      </c>
      <c r="D91" s="60" t="s">
        <v>617</v>
      </c>
      <c r="E91" s="60" t="s">
        <v>618</v>
      </c>
      <c r="F91" s="153"/>
      <c r="G91" s="153"/>
    </row>
    <row r="92" customFormat="false" ht="14.25" hidden="false" customHeight="false" outlineLevel="0" collapsed="false">
      <c r="A92" s="121" t="s">
        <v>362</v>
      </c>
      <c r="B92" s="126" t="s">
        <v>50</v>
      </c>
      <c r="C92" s="126" t="s">
        <v>292</v>
      </c>
      <c r="D92" s="60" t="s">
        <v>652</v>
      </c>
      <c r="E92" s="60" t="s">
        <v>653</v>
      </c>
      <c r="F92" s="153" t="n">
        <v>7</v>
      </c>
      <c r="G92" s="153"/>
    </row>
    <row r="93" customFormat="false" ht="14.25" hidden="false" customHeight="false" outlineLevel="0" collapsed="false">
      <c r="A93" s="121" t="s">
        <v>362</v>
      </c>
      <c r="B93" s="126" t="s">
        <v>50</v>
      </c>
      <c r="C93" s="126" t="s">
        <v>363</v>
      </c>
      <c r="D93" s="60" t="s">
        <v>619</v>
      </c>
      <c r="E93" s="60" t="s">
        <v>620</v>
      </c>
      <c r="F93" s="178"/>
      <c r="G93" s="178"/>
    </row>
    <row r="94" customFormat="false" ht="14.25" hidden="false" customHeight="false" outlineLevel="0" collapsed="false">
      <c r="A94" s="121" t="s">
        <v>362</v>
      </c>
      <c r="B94" s="126" t="s">
        <v>50</v>
      </c>
      <c r="C94" s="126" t="s">
        <v>363</v>
      </c>
      <c r="D94" s="60" t="s">
        <v>631</v>
      </c>
      <c r="E94" s="60" t="s">
        <v>654</v>
      </c>
      <c r="F94" s="178" t="n">
        <v>36</v>
      </c>
      <c r="G94" s="178"/>
    </row>
    <row r="95" customFormat="false" ht="14.25" hidden="false" customHeight="false" outlineLevel="0" collapsed="false">
      <c r="A95" s="121" t="s">
        <v>362</v>
      </c>
      <c r="B95" s="126" t="s">
        <v>50</v>
      </c>
      <c r="C95" s="126" t="s">
        <v>292</v>
      </c>
      <c r="D95" s="60" t="s">
        <v>497</v>
      </c>
      <c r="E95" s="60" t="s">
        <v>655</v>
      </c>
      <c r="F95" s="178" t="n">
        <v>100</v>
      </c>
      <c r="G95" s="178"/>
    </row>
    <row r="96" customFormat="false" ht="14.25" hidden="false" customHeight="false" outlineLevel="0" collapsed="false">
      <c r="A96" s="121" t="s">
        <v>362</v>
      </c>
      <c r="B96" s="126" t="s">
        <v>50</v>
      </c>
      <c r="C96" s="126" t="s">
        <v>363</v>
      </c>
      <c r="D96" s="60" t="s">
        <v>621</v>
      </c>
      <c r="E96" s="60" t="s">
        <v>656</v>
      </c>
      <c r="F96" s="178" t="n">
        <v>90</v>
      </c>
      <c r="G96" s="178"/>
    </row>
    <row r="97" customFormat="false" ht="14.25" hidden="false" customHeight="false" outlineLevel="0" collapsed="false">
      <c r="A97" s="121" t="s">
        <v>381</v>
      </c>
      <c r="B97" s="126"/>
      <c r="C97" s="126"/>
      <c r="D97" s="60"/>
      <c r="E97" s="60"/>
      <c r="F97" s="142"/>
      <c r="G97" s="142"/>
    </row>
    <row r="98" customFormat="false" ht="15" hidden="false" customHeight="false" outlineLevel="0" collapsed="false">
      <c r="A98" s="131" t="s">
        <v>151</v>
      </c>
      <c r="D98" s="67" t="s">
        <v>460</v>
      </c>
      <c r="E98" s="67" t="s">
        <v>461</v>
      </c>
      <c r="G98" s="207"/>
    </row>
    <row r="99" customFormat="false" ht="14.25" hidden="false" customHeight="false" outlineLevel="0" collapsed="false">
      <c r="A99" s="121" t="s">
        <v>362</v>
      </c>
      <c r="B99" s="126" t="s">
        <v>50</v>
      </c>
      <c r="C99" s="126" t="s">
        <v>87</v>
      </c>
      <c r="D99" s="60" t="s">
        <v>51</v>
      </c>
      <c r="E99" s="60" t="s">
        <v>52</v>
      </c>
      <c r="F99" s="153" t="n">
        <v>757</v>
      </c>
      <c r="G99" s="153"/>
    </row>
    <row r="100" customFormat="false" ht="14.25" hidden="false" customHeight="false" outlineLevel="0" collapsed="false">
      <c r="A100" s="121" t="s">
        <v>362</v>
      </c>
      <c r="B100" s="126" t="s">
        <v>50</v>
      </c>
      <c r="C100" s="126" t="s">
        <v>87</v>
      </c>
      <c r="D100" s="60" t="s">
        <v>100</v>
      </c>
      <c r="E100" s="60" t="s">
        <v>604</v>
      </c>
      <c r="F100" s="153" t="n">
        <v>82</v>
      </c>
      <c r="G100" s="153"/>
    </row>
    <row r="101" customFormat="false" ht="14.25" hidden="false" customHeight="false" outlineLevel="0" collapsed="false">
      <c r="A101" s="121" t="s">
        <v>362</v>
      </c>
      <c r="B101" s="223" t="s">
        <v>412</v>
      </c>
      <c r="C101" s="126" t="s">
        <v>292</v>
      </c>
      <c r="D101" s="60" t="s">
        <v>519</v>
      </c>
      <c r="E101" s="60" t="s">
        <v>642</v>
      </c>
      <c r="F101" s="142" t="n">
        <v>10.8</v>
      </c>
      <c r="G101" s="142"/>
    </row>
    <row r="102" customFormat="false" ht="14.25" hidden="false" customHeight="false" outlineLevel="0" collapsed="false">
      <c r="A102" s="121" t="s">
        <v>362</v>
      </c>
      <c r="B102" s="126" t="s">
        <v>50</v>
      </c>
      <c r="C102" s="126" t="s">
        <v>87</v>
      </c>
      <c r="D102" s="60" t="s">
        <v>628</v>
      </c>
      <c r="E102" s="60" t="s">
        <v>513</v>
      </c>
      <c r="F102" s="153" t="n">
        <v>738</v>
      </c>
      <c r="G102" s="153"/>
    </row>
    <row r="103" customFormat="false" ht="14.25" hidden="false" customHeight="false" outlineLevel="0" collapsed="false">
      <c r="A103" s="121" t="s">
        <v>362</v>
      </c>
      <c r="B103" s="126" t="s">
        <v>50</v>
      </c>
      <c r="C103" s="126" t="s">
        <v>292</v>
      </c>
      <c r="D103" s="60" t="s">
        <v>643</v>
      </c>
      <c r="E103" s="60" t="s">
        <v>644</v>
      </c>
      <c r="F103" s="169" t="n">
        <v>12.3</v>
      </c>
      <c r="G103" s="169"/>
    </row>
    <row r="104" customFormat="false" ht="14.25" hidden="false" customHeight="false" outlineLevel="0" collapsed="false">
      <c r="A104" s="121" t="s">
        <v>362</v>
      </c>
      <c r="B104" s="126" t="s">
        <v>50</v>
      </c>
      <c r="C104" s="126" t="s">
        <v>363</v>
      </c>
      <c r="D104" s="60" t="s">
        <v>645</v>
      </c>
      <c r="E104" s="60" t="s">
        <v>421</v>
      </c>
      <c r="F104" s="153" t="n">
        <v>231</v>
      </c>
      <c r="G104" s="153"/>
    </row>
    <row r="105" customFormat="false" ht="14.25" hidden="false" customHeight="false" outlineLevel="0" collapsed="false">
      <c r="A105" s="121" t="s">
        <v>362</v>
      </c>
      <c r="B105" s="126" t="s">
        <v>50</v>
      </c>
      <c r="C105" s="126" t="s">
        <v>363</v>
      </c>
      <c r="D105" s="60" t="s">
        <v>629</v>
      </c>
      <c r="E105" s="60" t="s">
        <v>646</v>
      </c>
      <c r="F105" s="153" t="n">
        <v>6000</v>
      </c>
      <c r="G105" s="153"/>
    </row>
    <row r="106" customFormat="false" ht="14.25" hidden="false" customHeight="false" outlineLevel="0" collapsed="false">
      <c r="A106" s="121" t="s">
        <v>362</v>
      </c>
      <c r="B106" s="126" t="s">
        <v>50</v>
      </c>
      <c r="C106" s="126" t="s">
        <v>363</v>
      </c>
      <c r="D106" s="60" t="s">
        <v>426</v>
      </c>
      <c r="E106" s="60" t="s">
        <v>608</v>
      </c>
      <c r="F106" s="153" t="n">
        <v>2800</v>
      </c>
      <c r="G106" s="153"/>
    </row>
    <row r="107" customFormat="false" ht="14.25" hidden="false" customHeight="false" outlineLevel="0" collapsed="false">
      <c r="A107" s="121" t="s">
        <v>362</v>
      </c>
      <c r="B107" s="126" t="s">
        <v>50</v>
      </c>
      <c r="C107" s="126" t="s">
        <v>363</v>
      </c>
      <c r="D107" s="60" t="s">
        <v>609</v>
      </c>
      <c r="E107" s="60" t="s">
        <v>610</v>
      </c>
      <c r="F107" s="153" t="n">
        <v>912</v>
      </c>
      <c r="G107" s="153"/>
    </row>
    <row r="108" customFormat="false" ht="14.25" hidden="false" customHeight="false" outlineLevel="0" collapsed="false">
      <c r="A108" s="121" t="s">
        <v>362</v>
      </c>
      <c r="B108" s="126" t="s">
        <v>50</v>
      </c>
      <c r="C108" s="126" t="s">
        <v>87</v>
      </c>
      <c r="D108" s="60" t="s">
        <v>647</v>
      </c>
      <c r="E108" s="60" t="s">
        <v>648</v>
      </c>
      <c r="F108" s="153" t="n">
        <v>893</v>
      </c>
      <c r="G108" s="153"/>
    </row>
    <row r="109" customFormat="false" ht="14.25" hidden="false" customHeight="false" outlineLevel="0" collapsed="false">
      <c r="A109" s="121" t="s">
        <v>362</v>
      </c>
      <c r="B109" s="126" t="s">
        <v>50</v>
      </c>
      <c r="C109" s="126" t="s">
        <v>363</v>
      </c>
      <c r="D109" s="60" t="s">
        <v>611</v>
      </c>
      <c r="E109" s="60" t="s">
        <v>612</v>
      </c>
      <c r="F109" s="153" t="n">
        <v>672</v>
      </c>
      <c r="G109" s="153"/>
    </row>
    <row r="110" customFormat="false" ht="14.25" hidden="false" customHeight="false" outlineLevel="0" collapsed="false">
      <c r="A110" s="121" t="s">
        <v>362</v>
      </c>
      <c r="B110" s="126" t="s">
        <v>50</v>
      </c>
      <c r="C110" s="126" t="s">
        <v>363</v>
      </c>
      <c r="D110" s="60" t="s">
        <v>630</v>
      </c>
      <c r="E110" s="60" t="s">
        <v>649</v>
      </c>
      <c r="F110" s="153" t="n">
        <v>993</v>
      </c>
      <c r="G110" s="153"/>
    </row>
    <row r="111" customFormat="false" ht="14.25" hidden="false" customHeight="false" outlineLevel="0" collapsed="false">
      <c r="A111" s="121" t="s">
        <v>362</v>
      </c>
      <c r="B111" s="126" t="s">
        <v>50</v>
      </c>
      <c r="C111" s="126" t="s">
        <v>292</v>
      </c>
      <c r="D111" s="60" t="s">
        <v>479</v>
      </c>
      <c r="E111" s="60" t="s">
        <v>650</v>
      </c>
      <c r="F111" s="153" t="n">
        <v>51</v>
      </c>
      <c r="G111" s="153"/>
    </row>
    <row r="112" customFormat="false" ht="14.25" hidden="false" customHeight="false" outlineLevel="0" collapsed="false">
      <c r="A112" s="121" t="s">
        <v>362</v>
      </c>
      <c r="B112" s="126" t="s">
        <v>50</v>
      </c>
      <c r="C112" s="126" t="s">
        <v>363</v>
      </c>
      <c r="D112" s="60" t="s">
        <v>613</v>
      </c>
      <c r="E112" s="60" t="s">
        <v>651</v>
      </c>
      <c r="F112" s="153" t="n">
        <v>647</v>
      </c>
      <c r="G112" s="153"/>
    </row>
    <row r="113" customFormat="false" ht="14.25" hidden="false" customHeight="false" outlineLevel="0" collapsed="false">
      <c r="A113" s="121" t="s">
        <v>362</v>
      </c>
      <c r="B113" s="126" t="s">
        <v>50</v>
      </c>
      <c r="C113" s="126" t="s">
        <v>363</v>
      </c>
      <c r="D113" s="60" t="s">
        <v>617</v>
      </c>
      <c r="E113" s="60" t="s">
        <v>618</v>
      </c>
      <c r="F113" s="153" t="n">
        <v>0</v>
      </c>
      <c r="G113" s="153"/>
    </row>
    <row r="114" customFormat="false" ht="14.25" hidden="false" customHeight="false" outlineLevel="0" collapsed="false">
      <c r="A114" s="121" t="s">
        <v>362</v>
      </c>
      <c r="B114" s="126" t="s">
        <v>50</v>
      </c>
      <c r="C114" s="126" t="s">
        <v>292</v>
      </c>
      <c r="D114" s="60" t="s">
        <v>652</v>
      </c>
      <c r="E114" s="60" t="s">
        <v>653</v>
      </c>
      <c r="F114" s="178" t="n">
        <v>0</v>
      </c>
      <c r="G114" s="178"/>
    </row>
    <row r="115" customFormat="false" ht="14.25" hidden="false" customHeight="false" outlineLevel="0" collapsed="false">
      <c r="A115" s="121" t="s">
        <v>362</v>
      </c>
      <c r="B115" s="126" t="s">
        <v>50</v>
      </c>
      <c r="C115" s="126" t="s">
        <v>363</v>
      </c>
      <c r="D115" s="60" t="s">
        <v>619</v>
      </c>
      <c r="E115" s="60" t="s">
        <v>620</v>
      </c>
      <c r="F115" s="207" t="n">
        <v>195</v>
      </c>
      <c r="G115" s="207"/>
    </row>
    <row r="116" customFormat="false" ht="14.25" hidden="false" customHeight="false" outlineLevel="0" collapsed="false">
      <c r="A116" s="121" t="s">
        <v>362</v>
      </c>
      <c r="B116" s="126" t="s">
        <v>50</v>
      </c>
      <c r="C116" s="126" t="s">
        <v>363</v>
      </c>
      <c r="D116" s="60" t="s">
        <v>453</v>
      </c>
      <c r="E116" s="60" t="s">
        <v>454</v>
      </c>
      <c r="G116" s="207"/>
    </row>
    <row r="117" customFormat="false" ht="14.25" hidden="false" customHeight="false" outlineLevel="0" collapsed="false">
      <c r="A117" s="121" t="s">
        <v>362</v>
      </c>
      <c r="B117" s="126" t="s">
        <v>50</v>
      </c>
      <c r="C117" s="126" t="s">
        <v>363</v>
      </c>
      <c r="D117" s="60" t="s">
        <v>631</v>
      </c>
      <c r="E117" s="60" t="s">
        <v>654</v>
      </c>
      <c r="F117" s="207" t="n">
        <v>195</v>
      </c>
      <c r="G117" s="207"/>
    </row>
    <row r="118" customFormat="false" ht="14.25" hidden="false" customHeight="false" outlineLevel="0" collapsed="false">
      <c r="A118" s="121" t="s">
        <v>362</v>
      </c>
      <c r="B118" s="126" t="s">
        <v>50</v>
      </c>
      <c r="C118" s="126" t="s">
        <v>363</v>
      </c>
      <c r="D118" s="60" t="s">
        <v>453</v>
      </c>
      <c r="E118" s="60" t="s">
        <v>454</v>
      </c>
      <c r="G118" s="207"/>
    </row>
    <row r="119" customFormat="false" ht="14.25" hidden="false" customHeight="false" outlineLevel="0" collapsed="false">
      <c r="A119" s="121" t="s">
        <v>362</v>
      </c>
      <c r="B119" s="126" t="s">
        <v>50</v>
      </c>
      <c r="C119" s="126" t="s">
        <v>292</v>
      </c>
      <c r="D119" s="60" t="s">
        <v>497</v>
      </c>
      <c r="E119" s="60" t="s">
        <v>655</v>
      </c>
      <c r="F119" s="207" t="n">
        <v>0</v>
      </c>
      <c r="G119" s="207"/>
    </row>
    <row r="120" customFormat="false" ht="14.25" hidden="false" customHeight="false" outlineLevel="0" collapsed="false">
      <c r="A120" s="121" t="s">
        <v>362</v>
      </c>
      <c r="B120" s="126" t="s">
        <v>50</v>
      </c>
      <c r="C120" s="126" t="s">
        <v>363</v>
      </c>
      <c r="D120" s="60" t="s">
        <v>621</v>
      </c>
      <c r="E120" s="60" t="s">
        <v>656</v>
      </c>
      <c r="F120" s="207" t="n">
        <v>164</v>
      </c>
      <c r="G120" s="207"/>
    </row>
    <row r="121" customFormat="false" ht="14.25" hidden="false" customHeight="false" outlineLevel="0" collapsed="false">
      <c r="A121" s="121" t="s">
        <v>381</v>
      </c>
      <c r="B121" s="126"/>
      <c r="C121" s="126"/>
      <c r="D121" s="60"/>
      <c r="E121" s="60"/>
      <c r="F121" s="142"/>
      <c r="G121" s="142"/>
    </row>
    <row r="122" customFormat="false" ht="15" hidden="false" customHeight="false" outlineLevel="0" collapsed="false">
      <c r="A122" s="126" t="s">
        <v>151</v>
      </c>
      <c r="B122" s="126"/>
      <c r="C122" s="60"/>
      <c r="D122" s="67" t="s">
        <v>661</v>
      </c>
      <c r="E122" s="67" t="s">
        <v>662</v>
      </c>
      <c r="F122" s="123"/>
      <c r="G122" s="142"/>
    </row>
    <row r="123" customFormat="false" ht="14.25" hidden="false" customHeight="false" outlineLevel="0" collapsed="false">
      <c r="A123" s="126" t="s">
        <v>362</v>
      </c>
      <c r="B123" s="126" t="s">
        <v>50</v>
      </c>
      <c r="C123" s="126" t="s">
        <v>87</v>
      </c>
      <c r="D123" s="60" t="s">
        <v>51</v>
      </c>
      <c r="E123" s="60" t="s">
        <v>52</v>
      </c>
      <c r="F123" s="153" t="n">
        <v>14746</v>
      </c>
      <c r="G123" s="153"/>
    </row>
    <row r="124" customFormat="false" ht="14.25" hidden="false" customHeight="false" outlineLevel="0" collapsed="false">
      <c r="A124" s="126" t="s">
        <v>362</v>
      </c>
      <c r="B124" s="126" t="s">
        <v>50</v>
      </c>
      <c r="C124" s="126" t="s">
        <v>87</v>
      </c>
      <c r="D124" s="60" t="s">
        <v>663</v>
      </c>
      <c r="E124" s="60" t="s">
        <v>604</v>
      </c>
      <c r="F124" s="153" t="n">
        <v>1081</v>
      </c>
      <c r="G124" s="153"/>
    </row>
    <row r="125" customFormat="false" ht="14.25" hidden="false" customHeight="false" outlineLevel="0" collapsed="false">
      <c r="A125" s="126" t="s">
        <v>362</v>
      </c>
      <c r="B125" s="223" t="s">
        <v>465</v>
      </c>
      <c r="C125" s="126" t="s">
        <v>292</v>
      </c>
      <c r="D125" s="60" t="s">
        <v>664</v>
      </c>
      <c r="E125" s="60" t="s">
        <v>665</v>
      </c>
      <c r="F125" s="221" t="n">
        <v>7.3</v>
      </c>
      <c r="G125" s="142"/>
    </row>
    <row r="126" customFormat="false" ht="14.25" hidden="false" customHeight="false" outlineLevel="0" collapsed="false">
      <c r="A126" s="126" t="s">
        <v>362</v>
      </c>
      <c r="B126" s="126" t="s">
        <v>50</v>
      </c>
      <c r="C126" s="126" t="s">
        <v>87</v>
      </c>
      <c r="D126" s="60" t="s">
        <v>628</v>
      </c>
      <c r="E126" s="60" t="s">
        <v>513</v>
      </c>
      <c r="F126" s="153" t="n">
        <v>11970</v>
      </c>
      <c r="G126" s="153"/>
    </row>
    <row r="127" customFormat="false" ht="14.25" hidden="false" customHeight="false" outlineLevel="0" collapsed="false">
      <c r="A127" s="126" t="s">
        <v>362</v>
      </c>
      <c r="B127" s="126" t="s">
        <v>50</v>
      </c>
      <c r="C127" s="126" t="s">
        <v>292</v>
      </c>
      <c r="D127" s="60" t="s">
        <v>554</v>
      </c>
      <c r="E127" s="60" t="s">
        <v>509</v>
      </c>
      <c r="F127" s="221" t="n">
        <v>8.8</v>
      </c>
      <c r="G127" s="142"/>
    </row>
    <row r="128" customFormat="false" ht="14.25" hidden="false" customHeight="false" outlineLevel="0" collapsed="false">
      <c r="A128" s="126" t="s">
        <v>362</v>
      </c>
      <c r="B128" s="126" t="s">
        <v>50</v>
      </c>
      <c r="C128" s="126" t="s">
        <v>666</v>
      </c>
      <c r="D128" s="60" t="s">
        <v>667</v>
      </c>
      <c r="E128" s="60" t="s">
        <v>668</v>
      </c>
      <c r="F128" s="153" t="n">
        <v>1822</v>
      </c>
      <c r="G128" s="153"/>
      <c r="I128" s="153"/>
    </row>
    <row r="129" customFormat="false" ht="14.25" hidden="false" customHeight="false" outlineLevel="0" collapsed="false">
      <c r="A129" s="126" t="s">
        <v>362</v>
      </c>
      <c r="B129" s="126" t="s">
        <v>50</v>
      </c>
      <c r="C129" s="126" t="s">
        <v>363</v>
      </c>
      <c r="D129" s="60" t="s">
        <v>629</v>
      </c>
      <c r="E129" s="60" t="s">
        <v>425</v>
      </c>
      <c r="F129" s="153" t="n">
        <v>31000</v>
      </c>
      <c r="G129" s="153"/>
    </row>
    <row r="130" customFormat="false" ht="14.25" hidden="false" customHeight="false" outlineLevel="0" collapsed="false">
      <c r="A130" s="126" t="s">
        <v>362</v>
      </c>
      <c r="B130" s="126" t="s">
        <v>50</v>
      </c>
      <c r="C130" s="126" t="s">
        <v>363</v>
      </c>
      <c r="D130" s="60" t="s">
        <v>426</v>
      </c>
      <c r="E130" s="60" t="s">
        <v>608</v>
      </c>
      <c r="F130" s="153" t="n">
        <v>15000</v>
      </c>
      <c r="G130" s="153"/>
    </row>
    <row r="131" customFormat="false" ht="14.25" hidden="false" customHeight="false" outlineLevel="0" collapsed="false">
      <c r="A131" s="126" t="s">
        <v>362</v>
      </c>
      <c r="B131" s="126" t="s">
        <v>50</v>
      </c>
      <c r="C131" s="126" t="s">
        <v>363</v>
      </c>
      <c r="D131" s="60" t="s">
        <v>609</v>
      </c>
      <c r="E131" s="60" t="s">
        <v>610</v>
      </c>
      <c r="F131" s="153" t="n">
        <v>3652</v>
      </c>
      <c r="G131" s="153"/>
    </row>
    <row r="132" customFormat="false" ht="14.25" hidden="false" customHeight="false" outlineLevel="0" collapsed="false">
      <c r="A132" s="126" t="s">
        <v>362</v>
      </c>
      <c r="B132" s="126" t="s">
        <v>50</v>
      </c>
      <c r="C132" s="126" t="s">
        <v>87</v>
      </c>
      <c r="D132" s="60" t="s">
        <v>669</v>
      </c>
      <c r="E132" s="60" t="s">
        <v>648</v>
      </c>
      <c r="F132" s="153" t="n">
        <v>12222</v>
      </c>
      <c r="G132" s="153"/>
    </row>
    <row r="133" customFormat="false" ht="14.25" hidden="false" customHeight="false" outlineLevel="0" collapsed="false">
      <c r="A133" s="126" t="s">
        <v>362</v>
      </c>
      <c r="B133" s="126" t="s">
        <v>50</v>
      </c>
      <c r="C133" s="126" t="s">
        <v>363</v>
      </c>
      <c r="D133" s="60" t="s">
        <v>611</v>
      </c>
      <c r="E133" s="60" t="s">
        <v>612</v>
      </c>
      <c r="F133" s="153" t="n">
        <v>3506</v>
      </c>
      <c r="G133" s="153"/>
    </row>
    <row r="134" customFormat="false" ht="14.25" hidden="false" customHeight="false" outlineLevel="0" collapsed="false">
      <c r="A134" s="126" t="s">
        <v>362</v>
      </c>
      <c r="B134" s="126" t="s">
        <v>50</v>
      </c>
      <c r="C134" s="126" t="s">
        <v>363</v>
      </c>
      <c r="D134" s="60" t="s">
        <v>630</v>
      </c>
      <c r="E134" s="60" t="s">
        <v>616</v>
      </c>
      <c r="F134" s="153" t="n">
        <v>5753</v>
      </c>
      <c r="G134" s="153"/>
    </row>
    <row r="135" customFormat="false" ht="14.25" hidden="false" customHeight="false" outlineLevel="0" collapsed="false">
      <c r="A135" s="126" t="s">
        <v>362</v>
      </c>
      <c r="B135" s="126" t="s">
        <v>50</v>
      </c>
      <c r="C135" s="126" t="s">
        <v>292</v>
      </c>
      <c r="D135" s="60" t="s">
        <v>670</v>
      </c>
      <c r="E135" s="60" t="s">
        <v>625</v>
      </c>
      <c r="F135" s="153" t="n">
        <v>58</v>
      </c>
      <c r="G135" s="153"/>
    </row>
    <row r="136" customFormat="false" ht="14.25" hidden="false" customHeight="false" outlineLevel="0" collapsed="false">
      <c r="A136" s="126" t="s">
        <v>362</v>
      </c>
      <c r="B136" s="126" t="s">
        <v>50</v>
      </c>
      <c r="C136" s="126" t="s">
        <v>363</v>
      </c>
      <c r="D136" s="60" t="s">
        <v>613</v>
      </c>
      <c r="E136" s="60" t="s">
        <v>614</v>
      </c>
      <c r="F136" s="153" t="n">
        <v>3136</v>
      </c>
      <c r="G136" s="153"/>
    </row>
    <row r="137" customFormat="false" ht="14.25" hidden="false" customHeight="false" outlineLevel="0" collapsed="false">
      <c r="A137" s="126" t="s">
        <v>362</v>
      </c>
      <c r="B137" s="126" t="s">
        <v>50</v>
      </c>
      <c r="C137" s="126" t="s">
        <v>363</v>
      </c>
      <c r="D137" s="60" t="s">
        <v>617</v>
      </c>
      <c r="E137" s="60" t="s">
        <v>618</v>
      </c>
      <c r="F137" s="153" t="n">
        <v>1028</v>
      </c>
      <c r="G137" s="153"/>
    </row>
    <row r="138" customFormat="false" ht="14.25" hidden="false" customHeight="false" outlineLevel="0" collapsed="false">
      <c r="A138" s="126" t="s">
        <v>362</v>
      </c>
      <c r="B138" s="126" t="s">
        <v>50</v>
      </c>
      <c r="C138" s="126" t="s">
        <v>87</v>
      </c>
      <c r="D138" s="60" t="s">
        <v>652</v>
      </c>
      <c r="E138" s="60" t="s">
        <v>671</v>
      </c>
      <c r="F138" s="153" t="n">
        <v>2870</v>
      </c>
      <c r="G138" s="153"/>
    </row>
    <row r="139" customFormat="false" ht="14.25" hidden="false" customHeight="false" outlineLevel="0" collapsed="false">
      <c r="A139" s="126" t="s">
        <v>362</v>
      </c>
      <c r="B139" s="126" t="s">
        <v>50</v>
      </c>
      <c r="C139" s="126" t="s">
        <v>363</v>
      </c>
      <c r="D139" s="60" t="s">
        <v>619</v>
      </c>
      <c r="E139" s="60" t="s">
        <v>620</v>
      </c>
      <c r="F139" s="153" t="n">
        <v>1223</v>
      </c>
      <c r="G139" s="153"/>
    </row>
    <row r="140" customFormat="false" ht="14.25" hidden="false" customHeight="false" outlineLevel="0" collapsed="false">
      <c r="A140" s="126" t="s">
        <v>362</v>
      </c>
      <c r="B140" s="126" t="s">
        <v>50</v>
      </c>
      <c r="C140" s="126" t="s">
        <v>363</v>
      </c>
      <c r="D140" s="60" t="s">
        <v>453</v>
      </c>
      <c r="E140" s="60" t="s">
        <v>454</v>
      </c>
      <c r="F140" s="153" t="n">
        <v>195</v>
      </c>
      <c r="G140" s="153"/>
    </row>
    <row r="141" customFormat="false" ht="14.25" hidden="false" customHeight="false" outlineLevel="0" collapsed="false">
      <c r="A141" s="126" t="s">
        <v>362</v>
      </c>
      <c r="B141" s="126" t="s">
        <v>50</v>
      </c>
      <c r="C141" s="126" t="s">
        <v>363</v>
      </c>
      <c r="D141" s="60" t="s">
        <v>623</v>
      </c>
      <c r="E141" s="60" t="s">
        <v>624</v>
      </c>
      <c r="F141" s="153" t="n">
        <v>3204</v>
      </c>
      <c r="G141" s="153"/>
    </row>
    <row r="142" customFormat="false" ht="14.25" hidden="false" customHeight="false" outlineLevel="0" collapsed="false">
      <c r="A142" s="126" t="s">
        <v>362</v>
      </c>
      <c r="B142" s="126" t="s">
        <v>50</v>
      </c>
      <c r="C142" s="126" t="s">
        <v>363</v>
      </c>
      <c r="D142" s="60" t="s">
        <v>453</v>
      </c>
      <c r="E142" s="60" t="s">
        <v>454</v>
      </c>
      <c r="F142" s="153" t="n">
        <v>195</v>
      </c>
      <c r="G142" s="153"/>
    </row>
    <row r="143" customFormat="false" ht="14.25" hidden="false" customHeight="false" outlineLevel="0" collapsed="false">
      <c r="A143" s="126" t="s">
        <v>362</v>
      </c>
      <c r="B143" s="126" t="s">
        <v>50</v>
      </c>
      <c r="C143" s="126" t="s">
        <v>292</v>
      </c>
      <c r="D143" s="60" t="s">
        <v>455</v>
      </c>
      <c r="E143" s="60" t="s">
        <v>625</v>
      </c>
      <c r="F143" s="153" t="n">
        <v>94</v>
      </c>
      <c r="G143" s="153"/>
    </row>
    <row r="144" customFormat="false" ht="14.25" hidden="false" customHeight="false" outlineLevel="0" collapsed="false">
      <c r="A144" s="126" t="s">
        <v>362</v>
      </c>
      <c r="B144" s="126" t="s">
        <v>50</v>
      </c>
      <c r="C144" s="126" t="s">
        <v>363</v>
      </c>
      <c r="D144" s="60" t="s">
        <v>621</v>
      </c>
      <c r="E144" s="60" t="s">
        <v>622</v>
      </c>
      <c r="F144" s="153" t="n">
        <v>1566</v>
      </c>
      <c r="G144" s="153"/>
    </row>
    <row r="145" customFormat="false" ht="14.25" hidden="false" customHeight="false" outlineLevel="0" collapsed="false">
      <c r="A145" s="121" t="s">
        <v>381</v>
      </c>
      <c r="B145" s="126"/>
      <c r="C145" s="126"/>
      <c r="D145" s="60"/>
      <c r="E145" s="60"/>
      <c r="F145" s="153"/>
      <c r="G145" s="142"/>
    </row>
    <row r="146" customFormat="false" ht="15" hidden="false" customHeight="false" outlineLevel="0" collapsed="false">
      <c r="A146" s="121" t="s">
        <v>523</v>
      </c>
      <c r="D146" s="118" t="s">
        <v>672</v>
      </c>
      <c r="E146" s="118" t="s">
        <v>673</v>
      </c>
      <c r="F146" s="153"/>
      <c r="G146" s="142"/>
    </row>
    <row r="147" customFormat="false" ht="15" hidden="false" customHeight="false" outlineLevel="0" collapsed="false">
      <c r="A147" s="121" t="s">
        <v>523</v>
      </c>
      <c r="D147" s="118" t="s">
        <v>674</v>
      </c>
      <c r="E147" s="118" t="s">
        <v>675</v>
      </c>
      <c r="F147" s="153"/>
      <c r="G147" s="142"/>
    </row>
    <row r="148" customFormat="false" ht="15" hidden="false" customHeight="false" outlineLevel="0" collapsed="false">
      <c r="A148" s="121" t="s">
        <v>523</v>
      </c>
      <c r="D148" s="118" t="s">
        <v>676</v>
      </c>
      <c r="E148" s="118" t="s">
        <v>677</v>
      </c>
      <c r="F148" s="153"/>
      <c r="G148" s="142"/>
    </row>
    <row r="149" customFormat="false" ht="14.25" hidden="false" customHeight="false" outlineLevel="0" collapsed="false">
      <c r="A149" s="121" t="s">
        <v>381</v>
      </c>
      <c r="B149" s="126"/>
      <c r="C149" s="126"/>
      <c r="D149" s="60"/>
      <c r="E149" s="60"/>
      <c r="F149" s="142"/>
      <c r="G149" s="142"/>
    </row>
    <row r="150" customFormat="false" ht="15" hidden="false" customHeight="false" outlineLevel="0" collapsed="false">
      <c r="A150" s="131" t="s">
        <v>151</v>
      </c>
      <c r="D150" s="67" t="s">
        <v>638</v>
      </c>
      <c r="E150" s="67" t="s">
        <v>678</v>
      </c>
      <c r="G150" s="207"/>
    </row>
    <row r="151" customFormat="false" ht="14.25" hidden="false" customHeight="false" outlineLevel="0" collapsed="false">
      <c r="A151" s="121" t="s">
        <v>362</v>
      </c>
      <c r="B151" s="126" t="s">
        <v>50</v>
      </c>
      <c r="C151" s="126" t="s">
        <v>87</v>
      </c>
      <c r="D151" s="60" t="s">
        <v>51</v>
      </c>
      <c r="E151" s="60" t="s">
        <v>52</v>
      </c>
      <c r="F151" s="153" t="n">
        <v>745</v>
      </c>
      <c r="G151" s="153"/>
    </row>
    <row r="152" customFormat="false" ht="14.25" hidden="false" customHeight="false" outlineLevel="0" collapsed="false">
      <c r="A152" s="121" t="s">
        <v>362</v>
      </c>
      <c r="B152" s="126" t="s">
        <v>50</v>
      </c>
      <c r="C152" s="126" t="s">
        <v>87</v>
      </c>
      <c r="D152" s="60" t="s">
        <v>100</v>
      </c>
      <c r="E152" s="60" t="s">
        <v>604</v>
      </c>
      <c r="F152" s="153" t="n">
        <v>155</v>
      </c>
      <c r="G152" s="153"/>
      <c r="I152" s="226"/>
    </row>
    <row r="153" customFormat="false" ht="14.25" hidden="false" customHeight="false" outlineLevel="0" collapsed="false">
      <c r="A153" s="121" t="s">
        <v>362</v>
      </c>
      <c r="B153" s="223" t="s">
        <v>412</v>
      </c>
      <c r="C153" s="126" t="s">
        <v>292</v>
      </c>
      <c r="D153" s="60" t="s">
        <v>519</v>
      </c>
      <c r="E153" s="60" t="s">
        <v>642</v>
      </c>
      <c r="F153" s="142" t="n">
        <v>20.8</v>
      </c>
      <c r="G153" s="142"/>
      <c r="J153" s="227"/>
    </row>
    <row r="154" customFormat="false" ht="14.25" hidden="false" customHeight="false" outlineLevel="0" collapsed="false">
      <c r="A154" s="121" t="s">
        <v>362</v>
      </c>
      <c r="B154" s="126" t="s">
        <v>50</v>
      </c>
      <c r="C154" s="126" t="s">
        <v>87</v>
      </c>
      <c r="D154" s="60" t="s">
        <v>628</v>
      </c>
      <c r="E154" s="60" t="s">
        <v>513</v>
      </c>
      <c r="F154" s="153" t="n">
        <v>824</v>
      </c>
      <c r="G154" s="153"/>
      <c r="I154" s="226"/>
      <c r="J154" s="227"/>
    </row>
    <row r="155" customFormat="false" ht="14.25" hidden="false" customHeight="false" outlineLevel="0" collapsed="false">
      <c r="A155" s="121" t="s">
        <v>362</v>
      </c>
      <c r="B155" s="126" t="s">
        <v>50</v>
      </c>
      <c r="C155" s="126" t="s">
        <v>292</v>
      </c>
      <c r="D155" s="60" t="s">
        <v>643</v>
      </c>
      <c r="E155" s="60" t="s">
        <v>644</v>
      </c>
      <c r="F155" s="169" t="n">
        <v>24.7</v>
      </c>
      <c r="G155" s="169"/>
      <c r="I155" s="226"/>
    </row>
    <row r="156" customFormat="false" ht="14.25" hidden="false" customHeight="false" outlineLevel="0" collapsed="false">
      <c r="A156" s="121" t="s">
        <v>362</v>
      </c>
      <c r="B156" s="126" t="s">
        <v>50</v>
      </c>
      <c r="C156" s="126" t="s">
        <v>363</v>
      </c>
      <c r="D156" s="60" t="s">
        <v>645</v>
      </c>
      <c r="E156" s="60" t="s">
        <v>421</v>
      </c>
      <c r="F156" s="153" t="n">
        <v>314</v>
      </c>
      <c r="G156" s="153"/>
    </row>
    <row r="157" customFormat="false" ht="14.25" hidden="false" customHeight="false" outlineLevel="0" collapsed="false">
      <c r="A157" s="121" t="s">
        <v>362</v>
      </c>
      <c r="B157" s="126" t="s">
        <v>50</v>
      </c>
      <c r="C157" s="126" t="s">
        <v>363</v>
      </c>
      <c r="D157" s="60" t="s">
        <v>629</v>
      </c>
      <c r="E157" s="60" t="s">
        <v>646</v>
      </c>
      <c r="F157" s="153" t="n">
        <v>4300</v>
      </c>
      <c r="G157" s="153"/>
    </row>
    <row r="158" customFormat="false" ht="14.25" hidden="false" customHeight="false" outlineLevel="0" collapsed="false">
      <c r="A158" s="121" t="s">
        <v>362</v>
      </c>
      <c r="B158" s="126" t="s">
        <v>50</v>
      </c>
      <c r="C158" s="126" t="s">
        <v>363</v>
      </c>
      <c r="D158" s="60" t="s">
        <v>426</v>
      </c>
      <c r="E158" s="60" t="s">
        <v>608</v>
      </c>
      <c r="F158" s="153" t="n">
        <v>1900</v>
      </c>
      <c r="G158" s="153"/>
    </row>
    <row r="159" customFormat="false" ht="14.25" hidden="false" customHeight="false" outlineLevel="0" collapsed="false">
      <c r="A159" s="121" t="s">
        <v>362</v>
      </c>
      <c r="B159" s="126" t="s">
        <v>50</v>
      </c>
      <c r="C159" s="126" t="s">
        <v>363</v>
      </c>
      <c r="D159" s="60" t="s">
        <v>609</v>
      </c>
      <c r="E159" s="60" t="s">
        <v>610</v>
      </c>
      <c r="F159" s="153" t="n">
        <v>615</v>
      </c>
      <c r="G159" s="153"/>
    </row>
    <row r="160" customFormat="false" ht="14.25" hidden="false" customHeight="false" outlineLevel="0" collapsed="false">
      <c r="A160" s="121" t="s">
        <v>362</v>
      </c>
      <c r="B160" s="126" t="s">
        <v>50</v>
      </c>
      <c r="C160" s="126" t="s">
        <v>87</v>
      </c>
      <c r="D160" s="60" t="s">
        <v>647</v>
      </c>
      <c r="E160" s="60" t="s">
        <v>648</v>
      </c>
      <c r="F160" s="153" t="n">
        <v>836</v>
      </c>
      <c r="G160" s="153"/>
    </row>
    <row r="161" customFormat="false" ht="14.25" hidden="false" customHeight="false" outlineLevel="0" collapsed="false">
      <c r="A161" s="121" t="s">
        <v>362</v>
      </c>
      <c r="B161" s="126" t="s">
        <v>50</v>
      </c>
      <c r="C161" s="126" t="s">
        <v>363</v>
      </c>
      <c r="D161" s="60" t="s">
        <v>611</v>
      </c>
      <c r="E161" s="60" t="s">
        <v>612</v>
      </c>
      <c r="F161" s="153" t="n">
        <v>226</v>
      </c>
      <c r="G161" s="153"/>
    </row>
    <row r="162" customFormat="false" ht="14.25" hidden="false" customHeight="false" outlineLevel="0" collapsed="false">
      <c r="A162" s="121" t="s">
        <v>362</v>
      </c>
      <c r="B162" s="126" t="s">
        <v>50</v>
      </c>
      <c r="C162" s="126" t="s">
        <v>363</v>
      </c>
      <c r="D162" s="60" t="s">
        <v>630</v>
      </c>
      <c r="E162" s="60" t="s">
        <v>649</v>
      </c>
      <c r="F162" s="153" t="n">
        <v>810</v>
      </c>
      <c r="G162" s="153"/>
    </row>
    <row r="163" customFormat="false" ht="14.25" hidden="false" customHeight="false" outlineLevel="0" collapsed="false">
      <c r="A163" s="121" t="s">
        <v>362</v>
      </c>
      <c r="B163" s="126" t="s">
        <v>50</v>
      </c>
      <c r="C163" s="126" t="s">
        <v>292</v>
      </c>
      <c r="D163" s="60" t="s">
        <v>479</v>
      </c>
      <c r="E163" s="60" t="s">
        <v>650</v>
      </c>
      <c r="F163" s="153" t="n">
        <v>64</v>
      </c>
      <c r="G163" s="153"/>
    </row>
    <row r="164" customFormat="false" ht="14.25" hidden="false" customHeight="false" outlineLevel="0" collapsed="false">
      <c r="A164" s="121" t="s">
        <v>362</v>
      </c>
      <c r="B164" s="126" t="s">
        <v>50</v>
      </c>
      <c r="C164" s="126" t="s">
        <v>363</v>
      </c>
      <c r="D164" s="60" t="s">
        <v>613</v>
      </c>
      <c r="E164" s="60" t="s">
        <v>651</v>
      </c>
      <c r="F164" s="153" t="n">
        <v>576</v>
      </c>
      <c r="G164" s="153"/>
    </row>
    <row r="165" customFormat="false" ht="14.25" hidden="false" customHeight="false" outlineLevel="0" collapsed="false">
      <c r="A165" s="121" t="s">
        <v>362</v>
      </c>
      <c r="B165" s="126" t="s">
        <v>50</v>
      </c>
      <c r="C165" s="126" t="s">
        <v>363</v>
      </c>
      <c r="D165" s="60" t="s">
        <v>617</v>
      </c>
      <c r="E165" s="60" t="s">
        <v>618</v>
      </c>
      <c r="F165" s="153" t="n">
        <v>0</v>
      </c>
      <c r="G165" s="153"/>
    </row>
    <row r="166" customFormat="false" ht="14.25" hidden="false" customHeight="false" outlineLevel="0" collapsed="false">
      <c r="A166" s="121" t="s">
        <v>362</v>
      </c>
      <c r="B166" s="126" t="s">
        <v>50</v>
      </c>
      <c r="C166" s="126" t="s">
        <v>292</v>
      </c>
      <c r="D166" s="60" t="s">
        <v>652</v>
      </c>
      <c r="E166" s="60" t="s">
        <v>653</v>
      </c>
      <c r="F166" s="178" t="n">
        <v>0</v>
      </c>
      <c r="G166" s="178"/>
    </row>
    <row r="167" customFormat="false" ht="14.25" hidden="false" customHeight="false" outlineLevel="0" collapsed="false">
      <c r="A167" s="121" t="s">
        <v>362</v>
      </c>
      <c r="B167" s="126" t="s">
        <v>50</v>
      </c>
      <c r="C167" s="126" t="s">
        <v>363</v>
      </c>
      <c r="D167" s="60" t="s">
        <v>619</v>
      </c>
      <c r="E167" s="60" t="s">
        <v>620</v>
      </c>
      <c r="F167" s="207" t="n">
        <v>0</v>
      </c>
      <c r="G167" s="207"/>
    </row>
    <row r="168" customFormat="false" ht="14.25" hidden="false" customHeight="false" outlineLevel="0" collapsed="false">
      <c r="A168" s="121" t="s">
        <v>362</v>
      </c>
      <c r="B168" s="126" t="s">
        <v>50</v>
      </c>
      <c r="C168" s="126" t="s">
        <v>363</v>
      </c>
      <c r="D168" s="60" t="s">
        <v>631</v>
      </c>
      <c r="E168" s="60" t="s">
        <v>654</v>
      </c>
      <c r="F168" s="207" t="n">
        <v>0</v>
      </c>
      <c r="G168" s="207"/>
    </row>
    <row r="169" customFormat="false" ht="14.25" hidden="false" customHeight="false" outlineLevel="0" collapsed="false">
      <c r="A169" s="121" t="s">
        <v>362</v>
      </c>
      <c r="B169" s="126" t="s">
        <v>50</v>
      </c>
      <c r="C169" s="126" t="s">
        <v>292</v>
      </c>
      <c r="D169" s="60" t="s">
        <v>497</v>
      </c>
      <c r="E169" s="60" t="s">
        <v>655</v>
      </c>
      <c r="F169" s="207" t="n">
        <v>0</v>
      </c>
      <c r="G169" s="207"/>
    </row>
    <row r="170" customFormat="false" ht="14.25" hidden="false" customHeight="false" outlineLevel="0" collapsed="false">
      <c r="A170" s="121" t="s">
        <v>362</v>
      </c>
      <c r="B170" s="126" t="s">
        <v>50</v>
      </c>
      <c r="C170" s="126" t="s">
        <v>363</v>
      </c>
      <c r="D170" s="60" t="s">
        <v>621</v>
      </c>
      <c r="E170" s="60" t="s">
        <v>656</v>
      </c>
      <c r="F170" s="207" t="n">
        <v>0</v>
      </c>
      <c r="G170" s="207"/>
    </row>
    <row r="171" customFormat="false" ht="15" hidden="false" customHeight="false" outlineLevel="0" collapsed="false">
      <c r="G171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10.28"/>
    <col collapsed="false" customWidth="true" hidden="false" outlineLevel="0" max="2" min="2" style="122" width="11.7"/>
    <col collapsed="false" customWidth="true" hidden="false" outlineLevel="0" max="3" min="3" style="122" width="11.56"/>
    <col collapsed="false" customWidth="true" hidden="false" outlineLevel="0" max="4" min="4" style="123" width="63.7"/>
    <col collapsed="false" customWidth="true" hidden="false" outlineLevel="0" max="5" min="5" style="123" width="37.41"/>
    <col collapsed="false" customWidth="true" hidden="false" outlineLevel="0" max="6" min="6" style="159" width="8.56"/>
    <col collapsed="false" customWidth="true" hidden="false" outlineLevel="0" max="9" min="7" style="123" width="8.56"/>
    <col collapsed="false" customWidth="false" hidden="false" outlineLevel="0" max="10" min="10" style="123" width="9.14"/>
    <col collapsed="false" customWidth="true" hidden="false" outlineLevel="0" max="11" min="11" style="123" width="10.13"/>
    <col collapsed="false" customWidth="true" hidden="false" outlineLevel="0" max="12" min="12" style="123" width="9.85"/>
    <col collapsed="false" customWidth="true" hidden="false" outlineLevel="0" max="13" min="13" style="123" width="9.41"/>
    <col collapsed="false" customWidth="true" hidden="false" outlineLevel="0" max="14" min="14" style="123" width="9.85"/>
    <col collapsed="false" customWidth="false" hidden="false" outlineLevel="0" max="17" min="15" style="123" width="9.14"/>
    <col collapsed="false" customWidth="true" hidden="false" outlineLevel="0" max="18" min="18" style="123" width="16.28"/>
    <col collapsed="false" customWidth="false" hidden="false" outlineLevel="0" max="257" min="19" style="123" width="9.14"/>
  </cols>
  <sheetData>
    <row r="1" s="60" customFormat="true" ht="15" hidden="false" customHeight="false" outlineLevel="0" collapsed="false">
      <c r="A1" s="82" t="n">
        <f aca="false">'Incomestatement_IFRS-Q'!A1</f>
        <v>45854</v>
      </c>
      <c r="B1" s="126" t="s">
        <v>29</v>
      </c>
      <c r="C1" s="127"/>
      <c r="D1" s="15" t="s">
        <v>0</v>
      </c>
      <c r="E1" s="15" t="s">
        <v>0</v>
      </c>
    </row>
    <row r="2" s="60" customFormat="true" ht="14.25" hidden="false" customHeight="false" outlineLevel="0" collapsed="false">
      <c r="A2" s="1"/>
      <c r="B2" s="126" t="s">
        <v>30</v>
      </c>
      <c r="C2" s="127"/>
      <c r="D2" s="18" t="n">
        <f aca="false">A1</f>
        <v>45854</v>
      </c>
      <c r="E2" s="83" t="n">
        <f aca="false">A1</f>
        <v>45854</v>
      </c>
    </row>
    <row r="3" s="60" customFormat="true" ht="14.25" hidden="false" customHeight="false" outlineLevel="0" collapsed="false">
      <c r="A3" s="1"/>
      <c r="B3" s="126" t="s">
        <v>31</v>
      </c>
      <c r="C3" s="127" t="s">
        <v>32</v>
      </c>
      <c r="D3" s="20" t="s">
        <v>33</v>
      </c>
      <c r="E3" s="20" t="s">
        <v>34</v>
      </c>
    </row>
    <row r="4" s="60" customFormat="true" ht="30" hidden="false" customHeight="false" outlineLevel="0" collapsed="false">
      <c r="A4" s="14" t="s">
        <v>35</v>
      </c>
      <c r="B4" s="14" t="s">
        <v>36</v>
      </c>
      <c r="C4" s="22"/>
      <c r="D4" s="128" t="s">
        <v>9</v>
      </c>
      <c r="E4" s="128" t="s">
        <v>10</v>
      </c>
    </row>
    <row r="5" s="60" customFormat="true" ht="15" hidden="false" customHeight="false" outlineLevel="0" collapsed="false">
      <c r="A5" s="14"/>
      <c r="B5" s="14" t="s">
        <v>37</v>
      </c>
      <c r="C5" s="12" t="s">
        <v>679</v>
      </c>
      <c r="D5" s="25"/>
      <c r="E5" s="25"/>
    </row>
    <row r="6" s="60" customFormat="true" ht="15" hidden="false" customHeight="false" outlineLevel="0" collapsed="false">
      <c r="A6" s="14" t="s">
        <v>39</v>
      </c>
      <c r="B6" s="27" t="s">
        <v>40</v>
      </c>
      <c r="C6" s="28"/>
      <c r="D6" s="29" t="s">
        <v>680</v>
      </c>
      <c r="E6" s="29" t="s">
        <v>681</v>
      </c>
      <c r="F6" s="147" t="s">
        <v>147</v>
      </c>
      <c r="G6" s="63" t="s">
        <v>148</v>
      </c>
      <c r="H6" s="63" t="s">
        <v>149</v>
      </c>
      <c r="I6" s="63" t="s">
        <v>150</v>
      </c>
      <c r="J6" s="63" t="s">
        <v>88</v>
      </c>
      <c r="K6" s="63" t="s">
        <v>89</v>
      </c>
      <c r="L6" s="63" t="s">
        <v>90</v>
      </c>
      <c r="M6" s="63" t="s">
        <v>91</v>
      </c>
    </row>
    <row r="7" customFormat="false" ht="15" hidden="false" customHeight="false" outlineLevel="0" collapsed="false">
      <c r="A7" s="131" t="s">
        <v>151</v>
      </c>
      <c r="D7" s="67" t="s">
        <v>400</v>
      </c>
      <c r="E7" s="67" t="s">
        <v>401</v>
      </c>
      <c r="G7" s="159"/>
      <c r="H7" s="159"/>
      <c r="I7" s="159"/>
      <c r="J7" s="159"/>
      <c r="K7" s="159"/>
    </row>
    <row r="8" customFormat="false" ht="14.25" hidden="false" customHeight="false" outlineLevel="0" collapsed="false">
      <c r="A8" s="121" t="s">
        <v>362</v>
      </c>
      <c r="B8" s="126" t="s">
        <v>50</v>
      </c>
      <c r="C8" s="126" t="s">
        <v>87</v>
      </c>
      <c r="D8" s="60" t="s">
        <v>51</v>
      </c>
      <c r="E8" s="60" t="s">
        <v>52</v>
      </c>
      <c r="F8" s="167" t="n">
        <v>543</v>
      </c>
      <c r="G8" s="167" t="n">
        <v>1665</v>
      </c>
      <c r="H8" s="167" t="n">
        <v>1959</v>
      </c>
      <c r="I8" s="167" t="n">
        <v>3109</v>
      </c>
      <c r="J8" s="167" t="n">
        <v>1239</v>
      </c>
      <c r="K8" s="167" t="n">
        <v>1593</v>
      </c>
      <c r="L8" s="167" t="n">
        <v>1648</v>
      </c>
      <c r="M8" s="167" t="n">
        <v>3306</v>
      </c>
    </row>
    <row r="9" customFormat="false" ht="14.25" hidden="false" customHeight="false" outlineLevel="0" collapsed="false">
      <c r="A9" s="121" t="s">
        <v>362</v>
      </c>
      <c r="B9" s="126" t="s">
        <v>50</v>
      </c>
      <c r="C9" s="126" t="s">
        <v>87</v>
      </c>
      <c r="D9" s="60" t="s">
        <v>100</v>
      </c>
      <c r="E9" s="60" t="s">
        <v>604</v>
      </c>
      <c r="F9" s="167" t="n">
        <v>-8</v>
      </c>
      <c r="G9" s="167" t="n">
        <v>211</v>
      </c>
      <c r="H9" s="167" t="n">
        <v>229</v>
      </c>
      <c r="I9" s="167" t="n">
        <v>482</v>
      </c>
      <c r="J9" s="167" t="n">
        <v>105</v>
      </c>
      <c r="K9" s="167" t="n">
        <v>229</v>
      </c>
      <c r="L9" s="167" t="n">
        <v>261</v>
      </c>
      <c r="M9" s="167" t="n">
        <v>383</v>
      </c>
    </row>
    <row r="10" customFormat="false" ht="14.25" hidden="false" customHeight="false" outlineLevel="0" collapsed="false">
      <c r="A10" s="121" t="s">
        <v>362</v>
      </c>
      <c r="B10" s="223" t="s">
        <v>412</v>
      </c>
      <c r="C10" s="126" t="s">
        <v>292</v>
      </c>
      <c r="D10" s="60" t="s">
        <v>519</v>
      </c>
      <c r="E10" s="60" t="s">
        <v>627</v>
      </c>
      <c r="F10" s="168" t="n">
        <v>-1.5</v>
      </c>
      <c r="G10" s="168" t="n">
        <v>12.7</v>
      </c>
      <c r="H10" s="168" t="n">
        <v>11.7</v>
      </c>
      <c r="I10" s="168" t="n">
        <v>15.5</v>
      </c>
      <c r="J10" s="168" t="n">
        <v>8.5</v>
      </c>
      <c r="K10" s="168" t="n">
        <v>14.4</v>
      </c>
      <c r="L10" s="168" t="n">
        <v>15.8</v>
      </c>
      <c r="M10" s="168" t="n">
        <v>11.6</v>
      </c>
    </row>
    <row r="11" customFormat="false" ht="14.25" hidden="false" customHeight="false" outlineLevel="0" collapsed="false">
      <c r="A11" s="121" t="s">
        <v>362</v>
      </c>
      <c r="B11" s="126" t="s">
        <v>50</v>
      </c>
      <c r="C11" s="126" t="s">
        <v>87</v>
      </c>
      <c r="D11" s="60" t="s">
        <v>628</v>
      </c>
      <c r="E11" s="60" t="s">
        <v>513</v>
      </c>
      <c r="F11" s="167" t="n">
        <v>4599</v>
      </c>
      <c r="G11" s="167" t="n">
        <v>4356</v>
      </c>
      <c r="H11" s="167" t="n">
        <v>4102</v>
      </c>
      <c r="I11" s="167" t="n">
        <v>4393</v>
      </c>
      <c r="J11" s="167" t="n">
        <v>5224</v>
      </c>
      <c r="K11" s="167" t="n">
        <v>6183</v>
      </c>
      <c r="L11" s="167" t="n">
        <v>6614</v>
      </c>
      <c r="M11" s="167" t="n">
        <v>7074</v>
      </c>
    </row>
    <row r="12" customFormat="false" ht="16.5" hidden="false" customHeight="false" outlineLevel="0" collapsed="false">
      <c r="A12" s="121" t="s">
        <v>362</v>
      </c>
      <c r="B12" s="126" t="s">
        <v>50</v>
      </c>
      <c r="C12" s="126" t="s">
        <v>292</v>
      </c>
      <c r="D12" s="60" t="s">
        <v>682</v>
      </c>
      <c r="E12" s="60" t="s">
        <v>580</v>
      </c>
      <c r="F12" s="168" t="n">
        <v>16.7</v>
      </c>
      <c r="G12" s="168" t="n">
        <v>20.6</v>
      </c>
      <c r="H12" s="168" t="n">
        <v>22.9</v>
      </c>
      <c r="I12" s="168" t="n">
        <v>21</v>
      </c>
      <c r="J12" s="168" t="n">
        <v>22.5</v>
      </c>
      <c r="K12" s="168" t="n">
        <v>21.4</v>
      </c>
      <c r="L12" s="168" t="n">
        <v>18.9</v>
      </c>
      <c r="M12" s="168" t="n">
        <v>15.3</v>
      </c>
    </row>
    <row r="13" customFormat="false" ht="14.25" hidden="false" customHeight="false" outlineLevel="0" collapsed="false">
      <c r="A13" s="121" t="s">
        <v>362</v>
      </c>
      <c r="B13" s="126" t="s">
        <v>50</v>
      </c>
      <c r="C13" s="126" t="s">
        <v>666</v>
      </c>
      <c r="D13" s="60" t="s">
        <v>667</v>
      </c>
      <c r="E13" s="60" t="s">
        <v>668</v>
      </c>
      <c r="F13" s="167" t="n">
        <v>901</v>
      </c>
      <c r="G13" s="167" t="n">
        <v>906</v>
      </c>
      <c r="H13" s="167" t="n">
        <v>910</v>
      </c>
      <c r="I13" s="167" t="n">
        <v>911</v>
      </c>
      <c r="J13" s="167" t="n">
        <v>928.4</v>
      </c>
      <c r="K13" s="167" t="n">
        <v>934</v>
      </c>
      <c r="L13" s="167" t="n">
        <v>935</v>
      </c>
      <c r="M13" s="167" t="n">
        <v>932</v>
      </c>
    </row>
    <row r="14" customFormat="false" ht="14.25" hidden="false" customHeight="false" outlineLevel="0" collapsed="false">
      <c r="A14" s="121" t="s">
        <v>362</v>
      </c>
      <c r="B14" s="126" t="s">
        <v>50</v>
      </c>
      <c r="C14" s="126" t="s">
        <v>363</v>
      </c>
      <c r="D14" s="60" t="s">
        <v>629</v>
      </c>
      <c r="E14" s="60" t="s">
        <v>425</v>
      </c>
      <c r="F14" s="167" t="n">
        <v>8300</v>
      </c>
      <c r="G14" s="167" t="n">
        <v>7900</v>
      </c>
      <c r="H14" s="167" t="n">
        <v>8400</v>
      </c>
      <c r="I14" s="167" t="n">
        <v>9700</v>
      </c>
      <c r="J14" s="167" t="n">
        <v>10100</v>
      </c>
      <c r="K14" s="167" t="n">
        <v>10100</v>
      </c>
      <c r="L14" s="167" t="n">
        <v>10100</v>
      </c>
      <c r="M14" s="167" t="n">
        <v>9800</v>
      </c>
    </row>
    <row r="15" customFormat="false" ht="14.25" hidden="false" customHeight="false" outlineLevel="0" collapsed="false">
      <c r="A15" s="121" t="s">
        <v>362</v>
      </c>
      <c r="B15" s="126" t="s">
        <v>50</v>
      </c>
      <c r="C15" s="126" t="s">
        <v>363</v>
      </c>
      <c r="D15" s="60" t="s">
        <v>426</v>
      </c>
      <c r="E15" s="60" t="s">
        <v>608</v>
      </c>
      <c r="F15" s="167" t="n">
        <v>2200</v>
      </c>
      <c r="G15" s="167" t="n">
        <v>2000</v>
      </c>
      <c r="H15" s="167" t="n">
        <v>2600</v>
      </c>
      <c r="I15" s="167" t="n">
        <v>4500</v>
      </c>
      <c r="J15" s="167" t="n">
        <v>3500</v>
      </c>
      <c r="K15" s="167" t="n">
        <v>3300</v>
      </c>
      <c r="L15" s="167" t="n">
        <v>3600</v>
      </c>
      <c r="M15" s="167" t="n">
        <v>3100</v>
      </c>
    </row>
    <row r="16" customFormat="false" ht="14.25" hidden="false" customHeight="false" outlineLevel="0" collapsed="false">
      <c r="A16" s="121" t="s">
        <v>362</v>
      </c>
      <c r="B16" s="126" t="s">
        <v>50</v>
      </c>
      <c r="C16" s="126" t="s">
        <v>363</v>
      </c>
      <c r="D16" s="60" t="s">
        <v>609</v>
      </c>
      <c r="E16" s="60" t="s">
        <v>610</v>
      </c>
      <c r="F16" s="167" t="n">
        <v>232</v>
      </c>
      <c r="G16" s="167" t="n">
        <v>314</v>
      </c>
      <c r="H16" s="167" t="n">
        <v>310</v>
      </c>
      <c r="I16" s="167" t="n">
        <v>407</v>
      </c>
      <c r="J16" s="167" t="n">
        <v>248</v>
      </c>
      <c r="K16" s="167" t="n">
        <v>176</v>
      </c>
      <c r="L16" s="167" t="n">
        <v>181</v>
      </c>
      <c r="M16" s="167" t="n">
        <v>139</v>
      </c>
    </row>
    <row r="17" customFormat="false" ht="14.25" hidden="false" customHeight="false" outlineLevel="0" collapsed="false">
      <c r="A17" s="121" t="s">
        <v>362</v>
      </c>
      <c r="B17" s="126" t="s">
        <v>50</v>
      </c>
      <c r="C17" s="126" t="s">
        <v>87</v>
      </c>
      <c r="D17" s="60" t="s">
        <v>669</v>
      </c>
      <c r="E17" s="60" t="s">
        <v>648</v>
      </c>
      <c r="F17" s="167" t="n">
        <v>1047</v>
      </c>
      <c r="G17" s="167" t="n">
        <v>1419</v>
      </c>
      <c r="H17" s="167" t="n">
        <v>1483</v>
      </c>
      <c r="I17" s="167" t="n">
        <v>1822</v>
      </c>
      <c r="J17" s="167" t="n">
        <v>1229</v>
      </c>
      <c r="K17" s="167" t="n">
        <v>920</v>
      </c>
      <c r="L17" s="167" t="n">
        <v>935</v>
      </c>
      <c r="M17" s="167" t="n">
        <v>742</v>
      </c>
    </row>
    <row r="18" customFormat="false" ht="14.25" hidden="false" customHeight="false" outlineLevel="0" collapsed="false">
      <c r="A18" s="121" t="s">
        <v>362</v>
      </c>
      <c r="B18" s="126" t="s">
        <v>50</v>
      </c>
      <c r="C18" s="126" t="s">
        <v>363</v>
      </c>
      <c r="D18" s="60" t="s">
        <v>611</v>
      </c>
      <c r="E18" s="60" t="s">
        <v>612</v>
      </c>
      <c r="F18" s="167" t="n">
        <v>144</v>
      </c>
      <c r="G18" s="167" t="n">
        <v>392</v>
      </c>
      <c r="H18" s="167" t="n">
        <v>219</v>
      </c>
      <c r="I18" s="167" t="n">
        <v>589</v>
      </c>
      <c r="J18" s="167" t="n">
        <v>233</v>
      </c>
      <c r="K18" s="167" t="n">
        <v>196</v>
      </c>
      <c r="L18" s="167" t="n">
        <v>163</v>
      </c>
      <c r="M18" s="167" t="n">
        <v>59</v>
      </c>
    </row>
    <row r="19" customFormat="false" ht="14.25" hidden="false" customHeight="false" outlineLevel="0" collapsed="false">
      <c r="A19" s="121" t="s">
        <v>362</v>
      </c>
      <c r="B19" s="126" t="s">
        <v>50</v>
      </c>
      <c r="C19" s="126" t="s">
        <v>363</v>
      </c>
      <c r="D19" s="60" t="s">
        <v>630</v>
      </c>
      <c r="E19" s="60" t="s">
        <v>616</v>
      </c>
      <c r="F19" s="167" t="n">
        <v>2625</v>
      </c>
      <c r="G19" s="167" t="n">
        <v>2694</v>
      </c>
      <c r="H19" s="167" t="n">
        <v>2612</v>
      </c>
      <c r="I19" s="167" t="n">
        <v>2521</v>
      </c>
      <c r="J19" s="167" t="n">
        <v>2551</v>
      </c>
      <c r="K19" s="167" t="n">
        <v>2510</v>
      </c>
      <c r="L19" s="167" t="n">
        <v>2491</v>
      </c>
      <c r="M19" s="167" t="n">
        <v>2033</v>
      </c>
    </row>
    <row r="20" customFormat="false" ht="14.25" hidden="false" customHeight="false" outlineLevel="0" collapsed="false">
      <c r="A20" s="121" t="s">
        <v>362</v>
      </c>
      <c r="B20" s="126" t="s">
        <v>50</v>
      </c>
      <c r="C20" s="126" t="s">
        <v>292</v>
      </c>
      <c r="D20" s="60" t="s">
        <v>670</v>
      </c>
      <c r="E20" s="60" t="s">
        <v>625</v>
      </c>
      <c r="F20" s="167" t="n">
        <v>65</v>
      </c>
      <c r="G20" s="167" t="n">
        <v>63</v>
      </c>
      <c r="H20" s="167" t="n">
        <v>65</v>
      </c>
      <c r="I20" s="167" t="n">
        <v>57</v>
      </c>
      <c r="J20" s="167" t="n">
        <v>58</v>
      </c>
      <c r="K20" s="167" t="n">
        <v>56</v>
      </c>
      <c r="L20" s="167" t="n">
        <v>57</v>
      </c>
      <c r="M20" s="167" t="n">
        <v>51</v>
      </c>
    </row>
    <row r="21" customFormat="false" ht="14.25" hidden="false" customHeight="false" outlineLevel="0" collapsed="false">
      <c r="A21" s="121" t="s">
        <v>362</v>
      </c>
      <c r="B21" s="126" t="s">
        <v>50</v>
      </c>
      <c r="C21" s="126" t="s">
        <v>363</v>
      </c>
      <c r="D21" s="60" t="s">
        <v>613</v>
      </c>
      <c r="E21" s="60" t="s">
        <v>614</v>
      </c>
      <c r="F21" s="167" t="n">
        <v>130</v>
      </c>
      <c r="G21" s="167" t="n">
        <v>334</v>
      </c>
      <c r="H21" s="167" t="n">
        <v>300</v>
      </c>
      <c r="I21" s="167" t="n">
        <v>685</v>
      </c>
      <c r="J21" s="167" t="n">
        <v>206</v>
      </c>
      <c r="K21" s="167" t="n">
        <v>237</v>
      </c>
      <c r="L21" s="167" t="n">
        <v>175</v>
      </c>
      <c r="M21" s="167" t="n">
        <v>508</v>
      </c>
    </row>
    <row r="22" customFormat="false" ht="14.25" hidden="false" customHeight="false" outlineLevel="0" collapsed="false">
      <c r="A22" s="121" t="s">
        <v>362</v>
      </c>
      <c r="B22" s="126" t="s">
        <v>50</v>
      </c>
      <c r="C22" s="126" t="s">
        <v>363</v>
      </c>
      <c r="D22" s="60" t="s">
        <v>617</v>
      </c>
      <c r="E22" s="60" t="s">
        <v>618</v>
      </c>
      <c r="F22" s="167" t="n">
        <v>4</v>
      </c>
      <c r="G22" s="167" t="n">
        <v>0</v>
      </c>
      <c r="H22" s="167" t="n">
        <v>62</v>
      </c>
      <c r="I22" s="167" t="n">
        <v>80</v>
      </c>
      <c r="J22" s="167" t="n">
        <v>0</v>
      </c>
      <c r="K22" s="167" t="n">
        <v>0</v>
      </c>
      <c r="L22" s="167" t="n">
        <v>74</v>
      </c>
      <c r="M22" s="167" t="n">
        <v>154</v>
      </c>
    </row>
    <row r="23" customFormat="false" ht="14.25" hidden="false" customHeight="false" outlineLevel="0" collapsed="false">
      <c r="A23" s="121" t="s">
        <v>362</v>
      </c>
      <c r="B23" s="126" t="s">
        <v>50</v>
      </c>
      <c r="C23" s="126" t="s">
        <v>87</v>
      </c>
      <c r="D23" s="60" t="s">
        <v>652</v>
      </c>
      <c r="E23" s="60" t="s">
        <v>671</v>
      </c>
      <c r="F23" s="167" t="n">
        <v>0</v>
      </c>
      <c r="G23" s="167" t="n">
        <v>0</v>
      </c>
      <c r="H23" s="167" t="n">
        <v>186</v>
      </c>
      <c r="I23" s="167" t="n">
        <v>288</v>
      </c>
      <c r="J23" s="167" t="n">
        <v>3</v>
      </c>
      <c r="K23" s="167" t="n">
        <v>12</v>
      </c>
      <c r="L23" s="167" t="n">
        <v>255</v>
      </c>
      <c r="M23" s="167" t="n">
        <v>452</v>
      </c>
    </row>
    <row r="24" customFormat="false" ht="14.25" hidden="false" customHeight="false" outlineLevel="0" collapsed="false">
      <c r="A24" s="121" t="s">
        <v>362</v>
      </c>
      <c r="B24" s="126" t="s">
        <v>50</v>
      </c>
      <c r="C24" s="126" t="s">
        <v>363</v>
      </c>
      <c r="D24" s="60" t="s">
        <v>619</v>
      </c>
      <c r="E24" s="60" t="s">
        <v>620</v>
      </c>
      <c r="F24" s="167" t="n">
        <v>4</v>
      </c>
      <c r="G24" s="167" t="n">
        <v>0</v>
      </c>
      <c r="H24" s="167" t="n">
        <v>62</v>
      </c>
      <c r="I24" s="167" t="n">
        <v>80</v>
      </c>
      <c r="J24" s="167" t="n">
        <v>0</v>
      </c>
      <c r="K24" s="167" t="n">
        <v>0</v>
      </c>
      <c r="L24" s="167" t="n">
        <v>74</v>
      </c>
      <c r="M24" s="167" t="n">
        <v>154</v>
      </c>
    </row>
    <row r="25" customFormat="false" ht="18.75" hidden="false" customHeight="true" outlineLevel="0" collapsed="false">
      <c r="A25" s="121" t="s">
        <v>362</v>
      </c>
      <c r="B25" s="126" t="s">
        <v>50</v>
      </c>
      <c r="C25" s="126" t="s">
        <v>363</v>
      </c>
      <c r="D25" s="60" t="s">
        <v>631</v>
      </c>
      <c r="E25" s="60" t="s">
        <v>624</v>
      </c>
      <c r="F25" s="167" t="n">
        <v>1450</v>
      </c>
      <c r="G25" s="167" t="n">
        <v>1402</v>
      </c>
      <c r="H25" s="167" t="n">
        <v>1196</v>
      </c>
      <c r="I25" s="167" t="n">
        <v>1228</v>
      </c>
      <c r="J25" s="167" t="n">
        <v>1090</v>
      </c>
      <c r="K25" s="167" t="n">
        <v>879</v>
      </c>
      <c r="L25" s="167" t="n">
        <v>732</v>
      </c>
      <c r="M25" s="167" t="n">
        <v>693</v>
      </c>
    </row>
    <row r="26" customFormat="false" ht="14.25" hidden="false" customHeight="false" outlineLevel="0" collapsed="false">
      <c r="A26" s="121" t="s">
        <v>362</v>
      </c>
      <c r="B26" s="126" t="s">
        <v>50</v>
      </c>
      <c r="C26" s="126" t="s">
        <v>292</v>
      </c>
      <c r="D26" s="60" t="s">
        <v>438</v>
      </c>
      <c r="E26" s="60" t="s">
        <v>625</v>
      </c>
      <c r="F26" s="167" t="n">
        <v>100</v>
      </c>
      <c r="G26" s="167" t="n">
        <v>100</v>
      </c>
      <c r="H26" s="167" t="n">
        <v>100</v>
      </c>
      <c r="I26" s="167" t="n">
        <v>100</v>
      </c>
      <c r="J26" s="167" t="n">
        <v>100</v>
      </c>
      <c r="K26" s="167" t="n">
        <v>100</v>
      </c>
      <c r="L26" s="167" t="n">
        <v>100</v>
      </c>
      <c r="M26" s="167" t="n">
        <v>100</v>
      </c>
    </row>
    <row r="27" customFormat="false" ht="14.25" hidden="false" customHeight="false" outlineLevel="0" collapsed="false">
      <c r="A27" s="121" t="s">
        <v>362</v>
      </c>
      <c r="B27" s="126" t="s">
        <v>50</v>
      </c>
      <c r="C27" s="126" t="s">
        <v>363</v>
      </c>
      <c r="D27" s="60" t="s">
        <v>621</v>
      </c>
      <c r="E27" s="60" t="s">
        <v>622</v>
      </c>
      <c r="F27" s="167" t="n">
        <v>0</v>
      </c>
      <c r="G27" s="167" t="n">
        <v>48</v>
      </c>
      <c r="H27" s="167" t="n">
        <v>268</v>
      </c>
      <c r="I27" s="167" t="n">
        <v>48</v>
      </c>
      <c r="J27" s="167" t="n">
        <v>138</v>
      </c>
      <c r="K27" s="167" t="n">
        <v>211</v>
      </c>
      <c r="L27" s="167" t="n">
        <v>221</v>
      </c>
      <c r="M27" s="167" t="n">
        <v>192</v>
      </c>
    </row>
    <row r="28" customFormat="false" ht="15" hidden="false" customHeight="false" outlineLevel="0" collapsed="false">
      <c r="A28" s="121" t="s">
        <v>381</v>
      </c>
      <c r="F28" s="167"/>
      <c r="G28" s="167"/>
      <c r="H28" s="167"/>
      <c r="I28" s="167"/>
      <c r="J28" s="167"/>
      <c r="K28" s="167"/>
      <c r="L28" s="167"/>
    </row>
    <row r="29" s="150" customFormat="true" ht="15" hidden="false" customHeight="false" outlineLevel="0" collapsed="false">
      <c r="A29" s="131" t="s">
        <v>151</v>
      </c>
      <c r="B29" s="154"/>
      <c r="C29" s="154"/>
      <c r="D29" s="172" t="s">
        <v>450</v>
      </c>
      <c r="E29" s="172" t="s">
        <v>451</v>
      </c>
      <c r="F29" s="173"/>
      <c r="G29" s="173"/>
      <c r="H29" s="173"/>
      <c r="I29" s="173"/>
      <c r="J29" s="173"/>
      <c r="K29" s="173"/>
      <c r="L29" s="173"/>
    </row>
    <row r="30" s="158" customFormat="true" ht="14.25" hidden="false" customHeight="false" outlineLevel="0" collapsed="false">
      <c r="A30" s="121" t="s">
        <v>362</v>
      </c>
      <c r="B30" s="126" t="s">
        <v>50</v>
      </c>
      <c r="C30" s="126" t="s">
        <v>87</v>
      </c>
      <c r="D30" s="60" t="s">
        <v>603</v>
      </c>
      <c r="E30" s="60" t="s">
        <v>52</v>
      </c>
      <c r="F30" s="170" t="n">
        <v>484</v>
      </c>
      <c r="G30" s="170" t="n">
        <v>999</v>
      </c>
      <c r="H30" s="170" t="n">
        <v>845</v>
      </c>
      <c r="I30" s="170" t="n">
        <v>1000</v>
      </c>
      <c r="J30" s="170" t="n">
        <v>653</v>
      </c>
      <c r="K30" s="170" t="n">
        <v>1025</v>
      </c>
      <c r="L30" s="170" t="n">
        <v>318</v>
      </c>
      <c r="M30" s="170" t="n">
        <v>750</v>
      </c>
    </row>
    <row r="31" s="158" customFormat="true" ht="14.25" hidden="false" customHeight="false" outlineLevel="0" collapsed="false">
      <c r="A31" s="121" t="s">
        <v>362</v>
      </c>
      <c r="B31" s="126" t="s">
        <v>50</v>
      </c>
      <c r="C31" s="126" t="s">
        <v>87</v>
      </c>
      <c r="D31" s="60" t="s">
        <v>62</v>
      </c>
      <c r="E31" s="60" t="s">
        <v>604</v>
      </c>
      <c r="F31" s="170" t="n">
        <v>27</v>
      </c>
      <c r="G31" s="170" t="n">
        <v>91</v>
      </c>
      <c r="H31" s="170" t="n">
        <v>106</v>
      </c>
      <c r="I31" s="170" t="n">
        <v>67</v>
      </c>
      <c r="J31" s="170" t="n">
        <v>23</v>
      </c>
      <c r="K31" s="170" t="n">
        <v>113</v>
      </c>
      <c r="L31" s="170" t="n">
        <v>-110</v>
      </c>
      <c r="M31" s="170" t="n">
        <v>-80</v>
      </c>
    </row>
    <row r="32" customFormat="false" ht="14.25" hidden="false" customHeight="false" outlineLevel="0" collapsed="false">
      <c r="A32" s="121" t="s">
        <v>362</v>
      </c>
      <c r="B32" s="223" t="s">
        <v>452</v>
      </c>
      <c r="C32" s="126" t="s">
        <v>292</v>
      </c>
      <c r="D32" s="60" t="s">
        <v>519</v>
      </c>
      <c r="E32" s="60" t="s">
        <v>606</v>
      </c>
      <c r="F32" s="168" t="n">
        <v>5.5</v>
      </c>
      <c r="G32" s="168" t="n">
        <v>9.1</v>
      </c>
      <c r="H32" s="168" t="n">
        <v>12.6</v>
      </c>
      <c r="I32" s="168" t="n">
        <v>6.7</v>
      </c>
      <c r="J32" s="168" t="n">
        <v>3.5</v>
      </c>
      <c r="K32" s="168" t="n">
        <v>11.1</v>
      </c>
      <c r="L32" s="168" t="n">
        <v>-34.7</v>
      </c>
      <c r="M32" s="168" t="n">
        <v>-10.6</v>
      </c>
    </row>
    <row r="33" customFormat="false" ht="14.25" hidden="false" customHeight="false" outlineLevel="0" collapsed="false">
      <c r="A33" s="121" t="s">
        <v>362</v>
      </c>
      <c r="B33" s="126" t="s">
        <v>50</v>
      </c>
      <c r="C33" s="126" t="s">
        <v>87</v>
      </c>
      <c r="D33" s="60" t="s">
        <v>512</v>
      </c>
      <c r="E33" s="60" t="s">
        <v>513</v>
      </c>
      <c r="F33" s="167" t="n">
        <v>3125</v>
      </c>
      <c r="G33" s="167" t="n">
        <v>3083</v>
      </c>
      <c r="H33" s="167" t="n">
        <v>2990</v>
      </c>
      <c r="I33" s="167" t="n">
        <v>3135</v>
      </c>
      <c r="J33" s="167" t="n">
        <v>3073</v>
      </c>
      <c r="K33" s="167" t="n">
        <v>3415</v>
      </c>
      <c r="L33" s="167" t="n">
        <v>3758</v>
      </c>
      <c r="M33" s="167" t="n">
        <v>3825</v>
      </c>
    </row>
    <row r="34" s="150" customFormat="true" ht="17.25" hidden="false" customHeight="false" outlineLevel="0" collapsed="false">
      <c r="A34" s="121" t="s">
        <v>362</v>
      </c>
      <c r="B34" s="126" t="s">
        <v>50</v>
      </c>
      <c r="C34" s="126" t="s">
        <v>292</v>
      </c>
      <c r="D34" s="60" t="s">
        <v>682</v>
      </c>
      <c r="E34" s="60" t="s">
        <v>580</v>
      </c>
      <c r="F34" s="175" t="n">
        <v>5.6</v>
      </c>
      <c r="G34" s="175" t="n">
        <v>6.5</v>
      </c>
      <c r="H34" s="175" t="n">
        <v>9</v>
      </c>
      <c r="I34" s="175" t="n">
        <v>9.1</v>
      </c>
      <c r="J34" s="175" t="n">
        <v>9.1</v>
      </c>
      <c r="K34" s="175" t="n">
        <v>9.6</v>
      </c>
      <c r="L34" s="175" t="n">
        <v>2.6</v>
      </c>
      <c r="M34" s="175" t="n">
        <v>-1.7</v>
      </c>
    </row>
    <row r="35" s="150" customFormat="true" ht="15" hidden="false" customHeight="false" outlineLevel="0" collapsed="false">
      <c r="A35" s="121" t="s">
        <v>362</v>
      </c>
      <c r="B35" s="126" t="s">
        <v>50</v>
      </c>
      <c r="C35" s="126" t="s">
        <v>666</v>
      </c>
      <c r="D35" s="60" t="s">
        <v>667</v>
      </c>
      <c r="E35" s="60" t="s">
        <v>668</v>
      </c>
      <c r="F35" s="170" t="n">
        <v>202</v>
      </c>
      <c r="G35" s="170" t="n">
        <v>207</v>
      </c>
      <c r="H35" s="170" t="n">
        <v>220</v>
      </c>
      <c r="I35" s="170" t="n">
        <v>223</v>
      </c>
      <c r="J35" s="170" t="n">
        <v>237</v>
      </c>
      <c r="K35" s="170" t="n">
        <v>237</v>
      </c>
      <c r="L35" s="170" t="n">
        <v>235</v>
      </c>
      <c r="M35" s="170" t="n">
        <v>232</v>
      </c>
    </row>
    <row r="36" s="158" customFormat="true" ht="14.25" hidden="false" customHeight="false" outlineLevel="0" collapsed="false">
      <c r="A36" s="121" t="s">
        <v>362</v>
      </c>
      <c r="B36" s="126" t="s">
        <v>50</v>
      </c>
      <c r="C36" s="126" t="s">
        <v>363</v>
      </c>
      <c r="D36" s="60" t="s">
        <v>607</v>
      </c>
      <c r="E36" s="60" t="s">
        <v>425</v>
      </c>
      <c r="F36" s="170" t="n">
        <v>8000</v>
      </c>
      <c r="G36" s="170" t="n">
        <v>8100</v>
      </c>
      <c r="H36" s="170" t="n">
        <v>8500</v>
      </c>
      <c r="I36" s="170" t="n">
        <v>8200</v>
      </c>
      <c r="J36" s="170" t="n">
        <v>8000</v>
      </c>
      <c r="K36" s="170" t="n">
        <v>8300</v>
      </c>
      <c r="L36" s="170" t="n">
        <v>8100</v>
      </c>
      <c r="M36" s="170" t="n">
        <v>8700</v>
      </c>
    </row>
    <row r="37" s="158" customFormat="true" ht="15" hidden="false" customHeight="true" outlineLevel="0" collapsed="false">
      <c r="A37" s="121" t="s">
        <v>362</v>
      </c>
      <c r="B37" s="126" t="s">
        <v>50</v>
      </c>
      <c r="C37" s="126" t="s">
        <v>363</v>
      </c>
      <c r="D37" s="60" t="s">
        <v>426</v>
      </c>
      <c r="E37" s="60" t="s">
        <v>608</v>
      </c>
      <c r="F37" s="170" t="n">
        <v>3000</v>
      </c>
      <c r="G37" s="170" t="n">
        <v>3300</v>
      </c>
      <c r="H37" s="170" t="n">
        <v>3800</v>
      </c>
      <c r="I37" s="170" t="n">
        <v>3800</v>
      </c>
      <c r="J37" s="170" t="n">
        <v>3000</v>
      </c>
      <c r="K37" s="170" t="n">
        <v>2700</v>
      </c>
      <c r="L37" s="170" t="n">
        <v>3300</v>
      </c>
      <c r="M37" s="170" t="n">
        <v>2900</v>
      </c>
    </row>
    <row r="38" customFormat="false" ht="14.25" hidden="false" customHeight="false" outlineLevel="0" collapsed="false">
      <c r="A38" s="121" t="s">
        <v>362</v>
      </c>
      <c r="B38" s="126" t="s">
        <v>50</v>
      </c>
      <c r="C38" s="126" t="s">
        <v>363</v>
      </c>
      <c r="D38" s="60" t="s">
        <v>609</v>
      </c>
      <c r="E38" s="60" t="s">
        <v>610</v>
      </c>
      <c r="F38" s="167" t="n">
        <v>196</v>
      </c>
      <c r="G38" s="167" t="n">
        <v>167</v>
      </c>
      <c r="H38" s="167" t="n">
        <v>149</v>
      </c>
      <c r="I38" s="167" t="n">
        <v>181</v>
      </c>
      <c r="J38" s="167" t="n">
        <v>161</v>
      </c>
      <c r="K38" s="167" t="n">
        <v>66</v>
      </c>
      <c r="L38" s="167" t="n">
        <v>18</v>
      </c>
      <c r="M38" s="167" t="n">
        <v>11</v>
      </c>
    </row>
    <row r="39" s="158" customFormat="true" ht="15" hidden="false" customHeight="true" outlineLevel="0" collapsed="false">
      <c r="A39" s="121" t="s">
        <v>362</v>
      </c>
      <c r="B39" s="126" t="s">
        <v>50</v>
      </c>
      <c r="C39" s="126" t="s">
        <v>87</v>
      </c>
      <c r="D39" s="60" t="s">
        <v>669</v>
      </c>
      <c r="E39" s="60" t="s">
        <v>648</v>
      </c>
      <c r="F39" s="170" t="n">
        <v>801</v>
      </c>
      <c r="G39" s="170" t="n">
        <v>656</v>
      </c>
      <c r="H39" s="170" t="n">
        <v>598</v>
      </c>
      <c r="I39" s="170" t="n">
        <v>791</v>
      </c>
      <c r="J39" s="170" t="n">
        <v>652</v>
      </c>
      <c r="K39" s="170" t="n">
        <v>266</v>
      </c>
      <c r="L39" s="170" t="n">
        <v>85</v>
      </c>
      <c r="M39" s="170" t="n">
        <v>32</v>
      </c>
    </row>
    <row r="40" s="159" customFormat="true" ht="14.25" hidden="false" customHeight="false" outlineLevel="0" collapsed="false">
      <c r="A40" s="121" t="s">
        <v>362</v>
      </c>
      <c r="B40" s="126" t="s">
        <v>50</v>
      </c>
      <c r="C40" s="126" t="s">
        <v>363</v>
      </c>
      <c r="D40" s="60" t="s">
        <v>611</v>
      </c>
      <c r="E40" s="60" t="s">
        <v>612</v>
      </c>
      <c r="F40" s="167" t="n">
        <v>170</v>
      </c>
      <c r="G40" s="167" t="n">
        <v>170</v>
      </c>
      <c r="H40" s="167" t="n">
        <v>127</v>
      </c>
      <c r="I40" s="167" t="n">
        <v>244</v>
      </c>
      <c r="J40" s="167" t="n">
        <v>0</v>
      </c>
      <c r="K40" s="167" t="n">
        <v>121</v>
      </c>
      <c r="L40" s="167" t="n">
        <v>0</v>
      </c>
      <c r="M40" s="167" t="n">
        <v>22</v>
      </c>
    </row>
    <row r="41" s="150" customFormat="true" ht="15" hidden="false" customHeight="false" outlineLevel="0" collapsed="false">
      <c r="A41" s="121" t="s">
        <v>362</v>
      </c>
      <c r="B41" s="126" t="s">
        <v>50</v>
      </c>
      <c r="C41" s="126" t="s">
        <v>363</v>
      </c>
      <c r="D41" s="60" t="s">
        <v>615</v>
      </c>
      <c r="E41" s="60" t="s">
        <v>616</v>
      </c>
      <c r="F41" s="170" t="n">
        <v>847</v>
      </c>
      <c r="G41" s="170" t="n">
        <v>881</v>
      </c>
      <c r="H41" s="170" t="n">
        <v>890</v>
      </c>
      <c r="I41" s="170" t="n">
        <v>1055</v>
      </c>
      <c r="J41" s="170" t="n">
        <v>931</v>
      </c>
      <c r="K41" s="170" t="n">
        <v>860</v>
      </c>
      <c r="L41" s="170" t="n">
        <v>781</v>
      </c>
      <c r="M41" s="170" t="n">
        <v>675</v>
      </c>
    </row>
    <row r="42" s="150" customFormat="true" ht="15" hidden="false" customHeight="false" outlineLevel="0" collapsed="false">
      <c r="A42" s="121" t="s">
        <v>362</v>
      </c>
      <c r="B42" s="126" t="s">
        <v>50</v>
      </c>
      <c r="C42" s="126" t="s">
        <v>292</v>
      </c>
      <c r="D42" s="60" t="s">
        <v>670</v>
      </c>
      <c r="E42" s="60" t="s">
        <v>625</v>
      </c>
      <c r="F42" s="170" t="n">
        <v>67</v>
      </c>
      <c r="G42" s="170" t="n">
        <v>64</v>
      </c>
      <c r="H42" s="170" t="n">
        <v>65</v>
      </c>
      <c r="I42" s="170" t="n">
        <v>64</v>
      </c>
      <c r="J42" s="170" t="n">
        <v>76</v>
      </c>
      <c r="K42" s="170" t="n">
        <v>68</v>
      </c>
      <c r="L42" s="170" t="n">
        <v>67</v>
      </c>
      <c r="M42" s="170" t="n">
        <v>61</v>
      </c>
    </row>
    <row r="43" s="159" customFormat="true" ht="14.25" hidden="false" customHeight="false" outlineLevel="0" collapsed="false">
      <c r="A43" s="121" t="s">
        <v>362</v>
      </c>
      <c r="B43" s="126" t="s">
        <v>50</v>
      </c>
      <c r="C43" s="126" t="s">
        <v>363</v>
      </c>
      <c r="D43" s="60" t="s">
        <v>613</v>
      </c>
      <c r="E43" s="60" t="s">
        <v>614</v>
      </c>
      <c r="F43" s="167" t="n">
        <v>88</v>
      </c>
      <c r="G43" s="167" t="n">
        <v>176</v>
      </c>
      <c r="H43" s="167" t="n">
        <v>146</v>
      </c>
      <c r="I43" s="167" t="n">
        <v>105</v>
      </c>
      <c r="J43" s="167" t="n">
        <v>126</v>
      </c>
      <c r="K43" s="167" t="n">
        <v>187</v>
      </c>
      <c r="L43" s="167" t="n">
        <v>78</v>
      </c>
      <c r="M43" s="167" t="n">
        <v>116</v>
      </c>
    </row>
    <row r="44" s="158" customFormat="true" ht="14.25" hidden="false" customHeight="false" outlineLevel="0" collapsed="false">
      <c r="A44" s="121" t="s">
        <v>362</v>
      </c>
      <c r="B44" s="126" t="s">
        <v>50</v>
      </c>
      <c r="C44" s="126" t="s">
        <v>363</v>
      </c>
      <c r="D44" s="60" t="s">
        <v>617</v>
      </c>
      <c r="E44" s="60" t="s">
        <v>618</v>
      </c>
      <c r="F44" s="170" t="n">
        <v>0</v>
      </c>
      <c r="G44" s="170" t="n">
        <v>0</v>
      </c>
      <c r="H44" s="170" t="n">
        <v>337</v>
      </c>
      <c r="I44" s="170" t="n">
        <v>83</v>
      </c>
      <c r="J44" s="170" t="n">
        <v>0</v>
      </c>
      <c r="K44" s="170" t="n">
        <v>0</v>
      </c>
      <c r="L44" s="170" t="n">
        <v>0</v>
      </c>
      <c r="M44" s="170"/>
    </row>
    <row r="45" s="158" customFormat="true" ht="14.25" hidden="false" customHeight="false" outlineLevel="0" collapsed="false">
      <c r="A45" s="121" t="s">
        <v>362</v>
      </c>
      <c r="B45" s="126" t="s">
        <v>50</v>
      </c>
      <c r="C45" s="126" t="s">
        <v>87</v>
      </c>
      <c r="D45" s="60" t="s">
        <v>652</v>
      </c>
      <c r="E45" s="60" t="s">
        <v>671</v>
      </c>
      <c r="F45" s="170" t="n">
        <v>-7</v>
      </c>
      <c r="G45" s="170" t="n">
        <v>2</v>
      </c>
      <c r="H45" s="170" t="n">
        <v>664</v>
      </c>
      <c r="I45" s="170" t="n">
        <v>137</v>
      </c>
      <c r="J45" s="170" t="n">
        <v>0</v>
      </c>
      <c r="K45" s="170" t="n">
        <v>3</v>
      </c>
      <c r="L45" s="170" t="n">
        <v>8</v>
      </c>
      <c r="M45" s="170" t="n">
        <v>1</v>
      </c>
    </row>
    <row r="46" s="158" customFormat="true" ht="14.25" hidden="false" customHeight="false" outlineLevel="0" collapsed="false">
      <c r="A46" s="121" t="s">
        <v>362</v>
      </c>
      <c r="B46" s="126" t="s">
        <v>50</v>
      </c>
      <c r="C46" s="126" t="s">
        <v>363</v>
      </c>
      <c r="D46" s="60" t="s">
        <v>619</v>
      </c>
      <c r="E46" s="60" t="s">
        <v>620</v>
      </c>
      <c r="F46" s="170" t="n">
        <v>0</v>
      </c>
      <c r="G46" s="170" t="n">
        <v>175</v>
      </c>
      <c r="H46" s="170" t="n">
        <v>162</v>
      </c>
      <c r="I46" s="170" t="n">
        <v>83</v>
      </c>
      <c r="J46" s="170" t="n">
        <v>0</v>
      </c>
      <c r="K46" s="170" t="n">
        <v>0</v>
      </c>
      <c r="L46" s="170" t="n">
        <v>231</v>
      </c>
      <c r="M46" s="170"/>
    </row>
    <row r="47" s="158" customFormat="true" ht="14.25" hidden="false" customHeight="false" outlineLevel="0" collapsed="false">
      <c r="A47" s="121" t="s">
        <v>362</v>
      </c>
      <c r="B47" s="126" t="s">
        <v>50</v>
      </c>
      <c r="C47" s="126" t="s">
        <v>363</v>
      </c>
      <c r="D47" s="60" t="s">
        <v>453</v>
      </c>
      <c r="E47" s="60" t="s">
        <v>454</v>
      </c>
      <c r="F47" s="170"/>
      <c r="G47" s="170"/>
      <c r="H47" s="170"/>
      <c r="I47" s="170"/>
      <c r="J47" s="170"/>
      <c r="K47" s="170"/>
      <c r="L47" s="170" t="n">
        <v>231</v>
      </c>
      <c r="M47" s="170"/>
    </row>
    <row r="48" customFormat="false" ht="14.25" hidden="false" customHeight="false" outlineLevel="0" collapsed="false">
      <c r="A48" s="121" t="s">
        <v>362</v>
      </c>
      <c r="B48" s="126" t="s">
        <v>50</v>
      </c>
      <c r="C48" s="126" t="s">
        <v>363</v>
      </c>
      <c r="D48" s="60" t="s">
        <v>623</v>
      </c>
      <c r="E48" s="60" t="s">
        <v>624</v>
      </c>
      <c r="F48" s="167" t="n">
        <v>914</v>
      </c>
      <c r="G48" s="167" t="n">
        <v>997</v>
      </c>
      <c r="H48" s="167" t="n">
        <v>990</v>
      </c>
      <c r="I48" s="167" t="n">
        <v>794</v>
      </c>
      <c r="J48" s="167" t="n">
        <v>686</v>
      </c>
      <c r="K48" s="167" t="n">
        <v>582</v>
      </c>
      <c r="L48" s="167" t="n">
        <v>813</v>
      </c>
      <c r="M48" s="167" t="n">
        <v>651</v>
      </c>
    </row>
    <row r="49" s="158" customFormat="true" ht="14.25" hidden="false" customHeight="false" outlineLevel="0" collapsed="false">
      <c r="A49" s="121" t="s">
        <v>362</v>
      </c>
      <c r="B49" s="126" t="s">
        <v>50</v>
      </c>
      <c r="C49" s="126" t="s">
        <v>363</v>
      </c>
      <c r="D49" s="60" t="s">
        <v>453</v>
      </c>
      <c r="E49" s="60" t="s">
        <v>454</v>
      </c>
      <c r="F49" s="170"/>
      <c r="G49" s="170"/>
      <c r="H49" s="170"/>
      <c r="I49" s="170"/>
      <c r="J49" s="170"/>
      <c r="K49" s="170"/>
      <c r="L49" s="170" t="n">
        <v>231</v>
      </c>
      <c r="M49" s="170" t="n">
        <v>231</v>
      </c>
    </row>
    <row r="50" customFormat="false" ht="14.25" hidden="false" customHeight="false" outlineLevel="0" collapsed="false">
      <c r="A50" s="121" t="s">
        <v>362</v>
      </c>
      <c r="B50" s="126" t="s">
        <v>50</v>
      </c>
      <c r="C50" s="126" t="s">
        <v>292</v>
      </c>
      <c r="D50" s="60" t="s">
        <v>438</v>
      </c>
      <c r="E50" s="60" t="s">
        <v>625</v>
      </c>
      <c r="F50" s="167" t="n">
        <v>100</v>
      </c>
      <c r="G50" s="167" t="n">
        <v>82</v>
      </c>
      <c r="H50" s="167" t="n">
        <v>100</v>
      </c>
      <c r="I50" s="167" t="n">
        <v>100</v>
      </c>
      <c r="J50" s="167" t="n">
        <v>100</v>
      </c>
      <c r="K50" s="167" t="n">
        <v>100</v>
      </c>
      <c r="L50" s="167" t="n">
        <v>100</v>
      </c>
      <c r="M50" s="167" t="n">
        <v>100</v>
      </c>
    </row>
    <row r="51" customFormat="false" ht="14.25" hidden="false" customHeight="false" outlineLevel="0" collapsed="false">
      <c r="A51" s="121" t="s">
        <v>362</v>
      </c>
      <c r="B51" s="126" t="s">
        <v>50</v>
      </c>
      <c r="C51" s="126" t="s">
        <v>363</v>
      </c>
      <c r="D51" s="60" t="s">
        <v>621</v>
      </c>
      <c r="E51" s="60" t="s">
        <v>622</v>
      </c>
      <c r="F51" s="167" t="n">
        <v>0</v>
      </c>
      <c r="G51" s="167" t="n">
        <v>92</v>
      </c>
      <c r="H51" s="167" t="n">
        <v>169</v>
      </c>
      <c r="I51" s="167" t="n">
        <v>279</v>
      </c>
      <c r="J51" s="167" t="n">
        <v>108</v>
      </c>
      <c r="K51" s="167" t="n">
        <v>104</v>
      </c>
      <c r="L51" s="167" t="n">
        <v>0</v>
      </c>
      <c r="M51" s="167" t="n">
        <v>162</v>
      </c>
    </row>
    <row r="52" customFormat="false" ht="15" hidden="false" customHeight="false" outlineLevel="0" collapsed="false">
      <c r="A52" s="121" t="s">
        <v>381</v>
      </c>
      <c r="F52" s="167"/>
      <c r="G52" s="167"/>
      <c r="H52" s="167"/>
      <c r="I52" s="167"/>
      <c r="J52" s="167"/>
      <c r="K52" s="167"/>
      <c r="L52" s="167"/>
    </row>
    <row r="53" customFormat="false" ht="15" hidden="false" customHeight="false" outlineLevel="0" collapsed="false">
      <c r="A53" s="131" t="s">
        <v>151</v>
      </c>
      <c r="B53" s="154"/>
      <c r="C53" s="154"/>
      <c r="D53" s="172" t="s">
        <v>457</v>
      </c>
      <c r="E53" s="67" t="str">
        <f aca="false">D53</f>
        <v>Bonava Finland</v>
      </c>
      <c r="F53" s="167"/>
      <c r="G53" s="167"/>
      <c r="H53" s="167"/>
      <c r="I53" s="167"/>
      <c r="J53" s="167"/>
      <c r="K53" s="167"/>
      <c r="L53" s="167"/>
    </row>
    <row r="54" customFormat="false" ht="14.25" hidden="false" customHeight="false" outlineLevel="0" collapsed="false">
      <c r="A54" s="121" t="s">
        <v>362</v>
      </c>
      <c r="B54" s="126" t="s">
        <v>50</v>
      </c>
      <c r="C54" s="126" t="s">
        <v>87</v>
      </c>
      <c r="D54" s="60" t="s">
        <v>603</v>
      </c>
      <c r="E54" s="60" t="s">
        <v>52</v>
      </c>
      <c r="F54" s="167" t="n">
        <v>330</v>
      </c>
      <c r="G54" s="167" t="n">
        <v>361</v>
      </c>
      <c r="H54" s="167" t="n">
        <v>567</v>
      </c>
      <c r="I54" s="167" t="n">
        <v>585</v>
      </c>
      <c r="J54" s="167" t="n">
        <v>314</v>
      </c>
      <c r="K54" s="167" t="n">
        <v>460</v>
      </c>
      <c r="L54" s="167" t="n">
        <v>216</v>
      </c>
      <c r="M54" s="167" t="n">
        <v>769</v>
      </c>
    </row>
    <row r="55" customFormat="false" ht="14.25" hidden="false" customHeight="false" outlineLevel="0" collapsed="false">
      <c r="A55" s="121" t="s">
        <v>362</v>
      </c>
      <c r="B55" s="126" t="s">
        <v>50</v>
      </c>
      <c r="C55" s="126" t="s">
        <v>87</v>
      </c>
      <c r="D55" s="60" t="s">
        <v>62</v>
      </c>
      <c r="E55" s="60" t="s">
        <v>604</v>
      </c>
      <c r="F55" s="167" t="n">
        <v>24</v>
      </c>
      <c r="G55" s="167" t="n">
        <v>10</v>
      </c>
      <c r="H55" s="167" t="n">
        <v>25</v>
      </c>
      <c r="I55" s="167" t="n">
        <v>-3</v>
      </c>
      <c r="J55" s="167" t="n">
        <v>14</v>
      </c>
      <c r="K55" s="167" t="n">
        <v>26</v>
      </c>
      <c r="L55" s="167" t="n">
        <v>-1</v>
      </c>
      <c r="M55" s="167" t="n">
        <v>49</v>
      </c>
    </row>
    <row r="56" customFormat="false" ht="14.25" hidden="false" customHeight="false" outlineLevel="0" collapsed="false">
      <c r="A56" s="121" t="s">
        <v>362</v>
      </c>
      <c r="B56" s="223" t="s">
        <v>458</v>
      </c>
      <c r="C56" s="126" t="s">
        <v>292</v>
      </c>
      <c r="D56" s="60" t="s">
        <v>519</v>
      </c>
      <c r="E56" s="60" t="s">
        <v>633</v>
      </c>
      <c r="F56" s="168" t="n">
        <v>7.4</v>
      </c>
      <c r="G56" s="168" t="n">
        <v>2.7</v>
      </c>
      <c r="H56" s="168" t="n">
        <v>4.5</v>
      </c>
      <c r="I56" s="168" t="n">
        <v>-0.5</v>
      </c>
      <c r="J56" s="168" t="n">
        <v>4.5</v>
      </c>
      <c r="K56" s="168" t="n">
        <v>5.6</v>
      </c>
      <c r="L56" s="168" t="n">
        <v>-0.4</v>
      </c>
      <c r="M56" s="168" t="n">
        <v>6.4</v>
      </c>
    </row>
    <row r="57" customFormat="false" ht="14.25" hidden="false" customHeight="false" outlineLevel="0" collapsed="false">
      <c r="A57" s="121" t="s">
        <v>362</v>
      </c>
      <c r="B57" s="126" t="s">
        <v>50</v>
      </c>
      <c r="C57" s="126" t="s">
        <v>87</v>
      </c>
      <c r="D57" s="60" t="s">
        <v>512</v>
      </c>
      <c r="E57" s="60" t="s">
        <v>513</v>
      </c>
      <c r="F57" s="167" t="n">
        <v>1087</v>
      </c>
      <c r="G57" s="167" t="n">
        <v>920</v>
      </c>
      <c r="H57" s="167" t="n">
        <v>858</v>
      </c>
      <c r="I57" s="167" t="n">
        <v>837</v>
      </c>
      <c r="J57" s="167" t="n">
        <v>891</v>
      </c>
      <c r="K57" s="167" t="n">
        <v>919</v>
      </c>
      <c r="L57" s="167" t="n">
        <v>1071</v>
      </c>
      <c r="M57" s="167" t="n">
        <v>974</v>
      </c>
    </row>
    <row r="58" customFormat="false" ht="16.5" hidden="false" customHeight="false" outlineLevel="0" collapsed="false">
      <c r="A58" s="121" t="s">
        <v>362</v>
      </c>
      <c r="B58" s="126" t="s">
        <v>50</v>
      </c>
      <c r="C58" s="126" t="s">
        <v>292</v>
      </c>
      <c r="D58" s="60" t="s">
        <v>682</v>
      </c>
      <c r="E58" s="60" t="s">
        <v>580</v>
      </c>
      <c r="F58" s="168" t="n">
        <v>10.7</v>
      </c>
      <c r="G58" s="168" t="n">
        <v>13.1</v>
      </c>
      <c r="H58" s="168" t="n">
        <v>19</v>
      </c>
      <c r="I58" s="168" t="n">
        <v>5.4</v>
      </c>
      <c r="J58" s="168" t="n">
        <v>4.7</v>
      </c>
      <c r="K58" s="168" t="n">
        <v>6.6</v>
      </c>
      <c r="L58" s="168" t="n">
        <v>3.6</v>
      </c>
      <c r="M58" s="168" t="n">
        <v>9</v>
      </c>
    </row>
    <row r="59" customFormat="false" ht="14.25" hidden="false" customHeight="false" outlineLevel="0" collapsed="false">
      <c r="A59" s="121" t="s">
        <v>362</v>
      </c>
      <c r="B59" s="126" t="s">
        <v>50</v>
      </c>
      <c r="C59" s="126" t="s">
        <v>666</v>
      </c>
      <c r="D59" s="60" t="s">
        <v>667</v>
      </c>
      <c r="E59" s="60" t="s">
        <v>668</v>
      </c>
      <c r="F59" s="167" t="n">
        <v>226</v>
      </c>
      <c r="G59" s="167" t="n">
        <v>228</v>
      </c>
      <c r="H59" s="167" t="n">
        <v>231</v>
      </c>
      <c r="I59" s="167" t="n">
        <v>231</v>
      </c>
      <c r="J59" s="167" t="n">
        <v>235</v>
      </c>
      <c r="K59" s="167" t="n">
        <v>234</v>
      </c>
      <c r="L59" s="167" t="n">
        <v>237</v>
      </c>
      <c r="M59" s="167" t="n">
        <v>232</v>
      </c>
    </row>
    <row r="60" customFormat="false" ht="14.25" hidden="false" customHeight="false" outlineLevel="0" collapsed="false">
      <c r="A60" s="121" t="s">
        <v>362</v>
      </c>
      <c r="B60" s="126" t="s">
        <v>50</v>
      </c>
      <c r="C60" s="126" t="s">
        <v>363</v>
      </c>
      <c r="D60" s="60" t="s">
        <v>607</v>
      </c>
      <c r="E60" s="60" t="s">
        <v>425</v>
      </c>
      <c r="F60" s="167" t="n">
        <v>5200</v>
      </c>
      <c r="G60" s="167" t="n">
        <v>4900</v>
      </c>
      <c r="H60" s="167" t="n">
        <v>4500</v>
      </c>
      <c r="I60" s="167" t="n">
        <v>4100</v>
      </c>
      <c r="J60" s="167" t="n">
        <v>3900</v>
      </c>
      <c r="K60" s="167" t="n">
        <v>3800</v>
      </c>
      <c r="L60" s="167" t="n">
        <v>3300</v>
      </c>
      <c r="M60" s="167" t="n">
        <v>3400</v>
      </c>
    </row>
    <row r="61" customFormat="false" ht="14.25" hidden="false" customHeight="false" outlineLevel="0" collapsed="false">
      <c r="A61" s="121" t="s">
        <v>362</v>
      </c>
      <c r="B61" s="126" t="s">
        <v>50</v>
      </c>
      <c r="C61" s="126" t="s">
        <v>363</v>
      </c>
      <c r="D61" s="60" t="s">
        <v>426</v>
      </c>
      <c r="E61" s="60" t="s">
        <v>608</v>
      </c>
      <c r="F61" s="167" t="n">
        <v>3200</v>
      </c>
      <c r="G61" s="167" t="n">
        <v>3000</v>
      </c>
      <c r="H61" s="167" t="n">
        <v>2900</v>
      </c>
      <c r="I61" s="167" t="n">
        <v>2400</v>
      </c>
      <c r="J61" s="167" t="n">
        <v>2500</v>
      </c>
      <c r="K61" s="167" t="n">
        <v>2300</v>
      </c>
      <c r="L61" s="167" t="n">
        <v>2100</v>
      </c>
      <c r="M61" s="167" t="n">
        <v>2100</v>
      </c>
    </row>
    <row r="62" customFormat="false" ht="14.25" hidden="false" customHeight="false" outlineLevel="0" collapsed="false">
      <c r="A62" s="121" t="s">
        <v>362</v>
      </c>
      <c r="B62" s="126" t="s">
        <v>50</v>
      </c>
      <c r="C62" s="126" t="s">
        <v>363</v>
      </c>
      <c r="D62" s="60" t="s">
        <v>609</v>
      </c>
      <c r="E62" s="60" t="s">
        <v>610</v>
      </c>
      <c r="F62" s="167" t="n">
        <v>123</v>
      </c>
      <c r="G62" s="167" t="n">
        <v>133</v>
      </c>
      <c r="H62" s="167" t="n">
        <v>94</v>
      </c>
      <c r="I62" s="167" t="n">
        <v>176</v>
      </c>
      <c r="J62" s="167" t="n">
        <v>113</v>
      </c>
      <c r="K62" s="167" t="n">
        <v>44</v>
      </c>
      <c r="L62" s="167" t="n">
        <v>36</v>
      </c>
      <c r="M62" s="167" t="n">
        <v>19</v>
      </c>
    </row>
    <row r="63" customFormat="false" ht="14.25" hidden="false" customHeight="false" outlineLevel="0" collapsed="false">
      <c r="A63" s="121" t="s">
        <v>362</v>
      </c>
      <c r="B63" s="126" t="s">
        <v>50</v>
      </c>
      <c r="C63" s="126" t="s">
        <v>87</v>
      </c>
      <c r="D63" s="60" t="s">
        <v>669</v>
      </c>
      <c r="E63" s="60" t="s">
        <v>648</v>
      </c>
      <c r="F63" s="167" t="n">
        <v>375</v>
      </c>
      <c r="G63" s="167" t="n">
        <v>390</v>
      </c>
      <c r="H63" s="167" t="n">
        <v>273</v>
      </c>
      <c r="I63" s="167" t="n">
        <v>488</v>
      </c>
      <c r="J63" s="167" t="n">
        <v>296</v>
      </c>
      <c r="K63" s="167" t="n">
        <v>143</v>
      </c>
      <c r="L63" s="167" t="n">
        <v>98</v>
      </c>
      <c r="M63" s="167" t="n">
        <v>45</v>
      </c>
    </row>
    <row r="64" customFormat="false" ht="14.25" hidden="false" customHeight="false" outlineLevel="0" collapsed="false">
      <c r="A64" s="121" t="s">
        <v>362</v>
      </c>
      <c r="B64" s="126" t="s">
        <v>50</v>
      </c>
      <c r="C64" s="126" t="s">
        <v>363</v>
      </c>
      <c r="D64" s="60" t="s">
        <v>611</v>
      </c>
      <c r="E64" s="60" t="s">
        <v>612</v>
      </c>
      <c r="F64" s="167" t="n">
        <v>51</v>
      </c>
      <c r="G64" s="167" t="n">
        <v>206</v>
      </c>
      <c r="H64" s="167" t="n">
        <v>131</v>
      </c>
      <c r="I64" s="167" t="n">
        <v>182</v>
      </c>
      <c r="J64" s="167" t="n">
        <v>66</v>
      </c>
      <c r="K64" s="167" t="n">
        <v>0</v>
      </c>
      <c r="L64" s="167" t="n">
        <v>73</v>
      </c>
      <c r="M64" s="167"/>
    </row>
    <row r="65" customFormat="false" ht="14.25" hidden="false" customHeight="false" outlineLevel="0" collapsed="false">
      <c r="A65" s="121" t="s">
        <v>362</v>
      </c>
      <c r="B65" s="126" t="s">
        <v>50</v>
      </c>
      <c r="C65" s="126" t="s">
        <v>363</v>
      </c>
      <c r="D65" s="60" t="s">
        <v>615</v>
      </c>
      <c r="E65" s="60" t="s">
        <v>616</v>
      </c>
      <c r="F65" s="167" t="n">
        <v>363</v>
      </c>
      <c r="G65" s="167" t="n">
        <v>473</v>
      </c>
      <c r="H65" s="167" t="n">
        <v>542</v>
      </c>
      <c r="I65" s="167" t="n">
        <v>681</v>
      </c>
      <c r="J65" s="167" t="n">
        <v>687</v>
      </c>
      <c r="K65" s="167" t="n">
        <v>535</v>
      </c>
      <c r="L65" s="167" t="n">
        <v>608</v>
      </c>
      <c r="M65" s="167" t="n">
        <v>382</v>
      </c>
    </row>
    <row r="66" customFormat="false" ht="14.25" hidden="false" customHeight="false" outlineLevel="0" collapsed="false">
      <c r="A66" s="121" t="s">
        <v>362</v>
      </c>
      <c r="B66" s="126" t="s">
        <v>50</v>
      </c>
      <c r="C66" s="126" t="s">
        <v>292</v>
      </c>
      <c r="D66" s="60" t="s">
        <v>670</v>
      </c>
      <c r="E66" s="60" t="s">
        <v>625</v>
      </c>
      <c r="F66" s="167" t="n">
        <v>69</v>
      </c>
      <c r="G66" s="167" t="n">
        <v>59</v>
      </c>
      <c r="H66" s="167" t="n">
        <v>55</v>
      </c>
      <c r="I66" s="167" t="n">
        <v>62</v>
      </c>
      <c r="J66" s="167" t="n">
        <v>68</v>
      </c>
      <c r="K66" s="167" t="n">
        <v>68</v>
      </c>
      <c r="L66" s="167" t="n">
        <v>65</v>
      </c>
      <c r="M66" s="167" t="n">
        <v>55</v>
      </c>
    </row>
    <row r="67" customFormat="false" ht="14.25" hidden="false" customHeight="false" outlineLevel="0" collapsed="false">
      <c r="A67" s="121" t="s">
        <v>362</v>
      </c>
      <c r="B67" s="126" t="s">
        <v>50</v>
      </c>
      <c r="C67" s="126" t="s">
        <v>363</v>
      </c>
      <c r="D67" s="60" t="s">
        <v>613</v>
      </c>
      <c r="E67" s="60" t="s">
        <v>614</v>
      </c>
      <c r="F67" s="167" t="n">
        <v>112</v>
      </c>
      <c r="G67" s="167" t="n">
        <v>106</v>
      </c>
      <c r="H67" s="167" t="n">
        <v>79</v>
      </c>
      <c r="I67" s="167" t="n">
        <v>52</v>
      </c>
      <c r="J67" s="167" t="n">
        <v>66</v>
      </c>
      <c r="K67" s="167" t="n">
        <v>138</v>
      </c>
      <c r="L67" s="167" t="n">
        <v>14</v>
      </c>
      <c r="M67" s="167" t="n">
        <v>196</v>
      </c>
    </row>
    <row r="68" customFormat="false" ht="14.25" hidden="false" customHeight="false" outlineLevel="0" collapsed="false">
      <c r="A68" s="121" t="s">
        <v>362</v>
      </c>
      <c r="B68" s="126" t="s">
        <v>50</v>
      </c>
      <c r="C68" s="126" t="s">
        <v>363</v>
      </c>
      <c r="D68" s="60" t="s">
        <v>617</v>
      </c>
      <c r="E68" s="60" t="s">
        <v>618</v>
      </c>
      <c r="F68" s="167" t="n">
        <v>72</v>
      </c>
      <c r="G68" s="167" t="n">
        <v>66</v>
      </c>
      <c r="H68" s="167" t="n">
        <v>50</v>
      </c>
      <c r="I68" s="167" t="n">
        <v>274</v>
      </c>
      <c r="J68" s="167" t="n">
        <v>53</v>
      </c>
      <c r="K68" s="167" t="n">
        <v>260</v>
      </c>
      <c r="L68" s="167" t="n">
        <v>93</v>
      </c>
      <c r="M68" s="167" t="n">
        <v>220</v>
      </c>
    </row>
    <row r="69" customFormat="false" ht="14.25" hidden="false" customHeight="false" outlineLevel="0" collapsed="false">
      <c r="A69" s="121" t="s">
        <v>362</v>
      </c>
      <c r="B69" s="126" t="s">
        <v>50</v>
      </c>
      <c r="C69" s="126" t="s">
        <v>87</v>
      </c>
      <c r="D69" s="60" t="s">
        <v>652</v>
      </c>
      <c r="E69" s="60" t="s">
        <v>671</v>
      </c>
      <c r="F69" s="167" t="n">
        <v>1</v>
      </c>
      <c r="G69" s="167" t="n">
        <v>111</v>
      </c>
      <c r="H69" s="167" t="n">
        <v>124</v>
      </c>
      <c r="I69" s="167" t="n">
        <v>514</v>
      </c>
      <c r="J69" s="167" t="n">
        <v>149</v>
      </c>
      <c r="K69" s="167" t="n">
        <v>522</v>
      </c>
      <c r="L69" s="167" t="n">
        <v>169</v>
      </c>
      <c r="M69" s="167" t="n">
        <v>587</v>
      </c>
    </row>
    <row r="70" customFormat="false" ht="14.25" hidden="false" customHeight="false" outlineLevel="0" collapsed="false">
      <c r="A70" s="121" t="s">
        <v>362</v>
      </c>
      <c r="B70" s="126" t="s">
        <v>50</v>
      </c>
      <c r="C70" s="126" t="s">
        <v>363</v>
      </c>
      <c r="D70" s="60" t="s">
        <v>619</v>
      </c>
      <c r="E70" s="60" t="s">
        <v>620</v>
      </c>
      <c r="F70" s="167" t="n">
        <v>72</v>
      </c>
      <c r="G70" s="167" t="n">
        <v>66</v>
      </c>
      <c r="H70" s="167" t="n">
        <v>50</v>
      </c>
      <c r="I70" s="167" t="n">
        <v>274</v>
      </c>
      <c r="J70" s="167" t="n">
        <v>53</v>
      </c>
      <c r="K70" s="167" t="n">
        <v>260</v>
      </c>
      <c r="L70" s="167" t="n">
        <v>93</v>
      </c>
      <c r="M70" s="167" t="n">
        <v>220</v>
      </c>
    </row>
    <row r="71" customFormat="false" ht="14.25" hidden="false" customHeight="false" outlineLevel="0" collapsed="false">
      <c r="A71" s="121" t="s">
        <v>362</v>
      </c>
      <c r="B71" s="126" t="s">
        <v>50</v>
      </c>
      <c r="C71" s="126" t="s">
        <v>363</v>
      </c>
      <c r="D71" s="60" t="s">
        <v>623</v>
      </c>
      <c r="E71" s="60" t="s">
        <v>624</v>
      </c>
      <c r="F71" s="167" t="n">
        <v>663</v>
      </c>
      <c r="G71" s="167" t="n">
        <v>729</v>
      </c>
      <c r="H71" s="167" t="n">
        <v>685</v>
      </c>
      <c r="I71" s="167" t="n">
        <v>766</v>
      </c>
      <c r="J71" s="167" t="n">
        <v>763</v>
      </c>
      <c r="K71" s="167" t="n">
        <v>987</v>
      </c>
      <c r="L71" s="167" t="n">
        <v>978</v>
      </c>
      <c r="M71" s="167" t="n">
        <v>1088</v>
      </c>
    </row>
    <row r="72" customFormat="false" ht="14.25" hidden="false" customHeight="false" outlineLevel="0" collapsed="false">
      <c r="A72" s="121" t="s">
        <v>362</v>
      </c>
      <c r="B72" s="126" t="s">
        <v>50</v>
      </c>
      <c r="C72" s="126" t="s">
        <v>292</v>
      </c>
      <c r="D72" s="60" t="s">
        <v>438</v>
      </c>
      <c r="E72" s="60" t="s">
        <v>625</v>
      </c>
      <c r="F72" s="167" t="n">
        <v>100</v>
      </c>
      <c r="G72" s="167" t="n">
        <v>100</v>
      </c>
      <c r="H72" s="167" t="n">
        <v>100</v>
      </c>
      <c r="I72" s="167" t="n">
        <v>100</v>
      </c>
      <c r="J72" s="167" t="n">
        <v>100</v>
      </c>
      <c r="K72" s="167" t="n">
        <v>100</v>
      </c>
      <c r="L72" s="167" t="n">
        <v>100</v>
      </c>
      <c r="M72" s="167" t="n">
        <v>100</v>
      </c>
    </row>
    <row r="73" customFormat="false" ht="14.25" hidden="false" customHeight="false" outlineLevel="0" collapsed="false">
      <c r="A73" s="121" t="s">
        <v>362</v>
      </c>
      <c r="B73" s="126" t="s">
        <v>50</v>
      </c>
      <c r="C73" s="126" t="s">
        <v>363</v>
      </c>
      <c r="D73" s="60" t="s">
        <v>621</v>
      </c>
      <c r="E73" s="60" t="s">
        <v>622</v>
      </c>
      <c r="F73" s="167" t="n">
        <v>0</v>
      </c>
      <c r="G73" s="167" t="n">
        <v>0</v>
      </c>
      <c r="H73" s="167" t="n">
        <v>94</v>
      </c>
      <c r="I73" s="167" t="n">
        <v>193</v>
      </c>
      <c r="J73" s="167" t="n">
        <v>56</v>
      </c>
      <c r="K73" s="167" t="n">
        <v>36</v>
      </c>
      <c r="L73" s="167" t="n">
        <v>102</v>
      </c>
      <c r="M73" s="167" t="n">
        <v>110</v>
      </c>
    </row>
    <row r="74" customFormat="false" ht="15" hidden="false" customHeight="false" outlineLevel="0" collapsed="false">
      <c r="A74" s="121" t="s">
        <v>381</v>
      </c>
      <c r="F74" s="167"/>
      <c r="G74" s="167"/>
      <c r="H74" s="167"/>
      <c r="I74" s="167"/>
      <c r="J74" s="167"/>
      <c r="K74" s="167"/>
      <c r="L74" s="167"/>
    </row>
    <row r="75" customFormat="false" ht="15" hidden="false" customHeight="false" outlineLevel="0" collapsed="false">
      <c r="A75" s="131" t="s">
        <v>151</v>
      </c>
      <c r="B75" s="154"/>
      <c r="C75" s="154"/>
      <c r="D75" s="172" t="s">
        <v>552</v>
      </c>
      <c r="E75" s="172" t="s">
        <v>553</v>
      </c>
      <c r="F75" s="167"/>
      <c r="G75" s="167"/>
      <c r="H75" s="167"/>
      <c r="I75" s="167"/>
      <c r="J75" s="167"/>
      <c r="K75" s="167"/>
      <c r="L75" s="167"/>
    </row>
    <row r="76" customFormat="false" ht="14.25" hidden="false" customHeight="false" outlineLevel="0" collapsed="false">
      <c r="A76" s="121" t="s">
        <v>362</v>
      </c>
      <c r="B76" s="126" t="s">
        <v>50</v>
      </c>
      <c r="C76" s="126" t="s">
        <v>87</v>
      </c>
      <c r="D76" s="60" t="s">
        <v>603</v>
      </c>
      <c r="E76" s="60" t="s">
        <v>52</v>
      </c>
      <c r="F76" s="167" t="n">
        <v>79</v>
      </c>
      <c r="G76" s="167" t="n">
        <v>20</v>
      </c>
      <c r="H76" s="167" t="n">
        <v>10</v>
      </c>
      <c r="I76" s="167" t="n">
        <v>677</v>
      </c>
      <c r="J76" s="167" t="n">
        <v>261</v>
      </c>
      <c r="K76" s="167" t="n">
        <v>357</v>
      </c>
      <c r="L76" s="167" t="n">
        <v>604</v>
      </c>
      <c r="M76" s="167" t="n">
        <v>497</v>
      </c>
    </row>
    <row r="77" customFormat="false" ht="14.25" hidden="false" customHeight="false" outlineLevel="0" collapsed="false">
      <c r="A77" s="121" t="s">
        <v>362</v>
      </c>
      <c r="B77" s="126" t="s">
        <v>50</v>
      </c>
      <c r="C77" s="126" t="s">
        <v>87</v>
      </c>
      <c r="D77" s="60" t="s">
        <v>62</v>
      </c>
      <c r="E77" s="60" t="s">
        <v>604</v>
      </c>
      <c r="F77" s="167" t="n">
        <v>-16</v>
      </c>
      <c r="G77" s="167" t="n">
        <v>-28</v>
      </c>
      <c r="H77" s="167" t="n">
        <v>-34</v>
      </c>
      <c r="I77" s="167" t="n">
        <v>11</v>
      </c>
      <c r="J77" s="167" t="n">
        <v>-26</v>
      </c>
      <c r="K77" s="167" t="n">
        <v>-14</v>
      </c>
      <c r="L77" s="167" t="n">
        <v>66</v>
      </c>
      <c r="M77" s="167" t="n">
        <v>38</v>
      </c>
    </row>
    <row r="78" customFormat="false" ht="14.25" hidden="false" customHeight="false" outlineLevel="0" collapsed="false">
      <c r="A78" s="121" t="s">
        <v>362</v>
      </c>
      <c r="B78" s="223" t="s">
        <v>458</v>
      </c>
      <c r="C78" s="126" t="s">
        <v>292</v>
      </c>
      <c r="D78" s="60" t="s">
        <v>519</v>
      </c>
      <c r="E78" s="60" t="s">
        <v>683</v>
      </c>
      <c r="F78" s="168" t="n">
        <v>-19.7</v>
      </c>
      <c r="G78" s="168" t="n">
        <v>-136</v>
      </c>
      <c r="H78" s="168" t="n">
        <v>-344.9</v>
      </c>
      <c r="I78" s="168" t="n">
        <v>1.6</v>
      </c>
      <c r="J78" s="168" t="n">
        <v>-10.1</v>
      </c>
      <c r="K78" s="168" t="n">
        <v>-4.1</v>
      </c>
      <c r="L78" s="168" t="n">
        <v>11</v>
      </c>
      <c r="M78" s="168" t="n">
        <v>7.7</v>
      </c>
    </row>
    <row r="79" customFormat="false" ht="14.25" hidden="false" customHeight="false" outlineLevel="0" collapsed="false">
      <c r="A79" s="121" t="s">
        <v>362</v>
      </c>
      <c r="B79" s="126" t="s">
        <v>50</v>
      </c>
      <c r="C79" s="126" t="s">
        <v>87</v>
      </c>
      <c r="D79" s="60" t="s">
        <v>512</v>
      </c>
      <c r="E79" s="60" t="s">
        <v>513</v>
      </c>
      <c r="F79" s="167" t="n">
        <v>2010</v>
      </c>
      <c r="G79" s="167" t="n">
        <v>2169</v>
      </c>
      <c r="H79" s="167" t="n">
        <v>2966</v>
      </c>
      <c r="I79" s="167" t="n">
        <v>2235</v>
      </c>
      <c r="J79" s="167" t="n">
        <v>2670</v>
      </c>
      <c r="K79" s="167" t="n">
        <v>2646</v>
      </c>
      <c r="L79" s="167" t="n">
        <v>2490</v>
      </c>
      <c r="M79" s="167" t="n">
        <v>2398</v>
      </c>
    </row>
    <row r="80" customFormat="false" ht="16.5" hidden="false" customHeight="false" outlineLevel="0" collapsed="false">
      <c r="A80" s="121" t="s">
        <v>362</v>
      </c>
      <c r="B80" s="126" t="s">
        <v>50</v>
      </c>
      <c r="C80" s="126" t="s">
        <v>292</v>
      </c>
      <c r="D80" s="60" t="s">
        <v>682</v>
      </c>
      <c r="E80" s="60" t="s">
        <v>580</v>
      </c>
      <c r="F80" s="168" t="n">
        <v>2.3</v>
      </c>
      <c r="G80" s="168" t="n">
        <v>1.4</v>
      </c>
      <c r="H80" s="168" t="n">
        <v>-0.9</v>
      </c>
      <c r="I80" s="168" t="n">
        <v>-3.1</v>
      </c>
      <c r="J80" s="168" t="n">
        <v>-3.2</v>
      </c>
      <c r="K80" s="168" t="n">
        <v>-2.5</v>
      </c>
      <c r="L80" s="168" t="n">
        <v>1.3</v>
      </c>
      <c r="M80" s="168" t="n">
        <v>2.5</v>
      </c>
    </row>
    <row r="81" customFormat="false" ht="14.25" hidden="false" customHeight="false" outlineLevel="0" collapsed="false">
      <c r="A81" s="121" t="s">
        <v>362</v>
      </c>
      <c r="B81" s="126" t="s">
        <v>50</v>
      </c>
      <c r="C81" s="126" t="s">
        <v>666</v>
      </c>
      <c r="D81" s="60" t="s">
        <v>667</v>
      </c>
      <c r="E81" s="60" t="s">
        <v>668</v>
      </c>
      <c r="F81" s="167" t="n">
        <v>74</v>
      </c>
      <c r="G81" s="167" t="n">
        <v>77</v>
      </c>
      <c r="H81" s="167" t="n">
        <v>80</v>
      </c>
      <c r="I81" s="167" t="n">
        <v>82</v>
      </c>
      <c r="J81" s="167" t="n">
        <v>82</v>
      </c>
      <c r="K81" s="167" t="n">
        <v>81</v>
      </c>
      <c r="L81" s="167" t="n">
        <v>79</v>
      </c>
      <c r="M81" s="167" t="n">
        <v>77</v>
      </c>
    </row>
    <row r="82" customFormat="false" ht="14.25" hidden="false" customHeight="false" outlineLevel="0" collapsed="false">
      <c r="A82" s="121" t="s">
        <v>362</v>
      </c>
      <c r="B82" s="126" t="s">
        <v>50</v>
      </c>
      <c r="C82" s="126" t="s">
        <v>363</v>
      </c>
      <c r="D82" s="60" t="s">
        <v>607</v>
      </c>
      <c r="E82" s="60" t="s">
        <v>425</v>
      </c>
      <c r="F82" s="167" t="n">
        <v>3200</v>
      </c>
      <c r="G82" s="167" t="n">
        <v>3100</v>
      </c>
      <c r="H82" s="167" t="n">
        <v>3100</v>
      </c>
      <c r="I82" s="167" t="n">
        <v>3000</v>
      </c>
      <c r="J82" s="167" t="n">
        <v>3300</v>
      </c>
      <c r="K82" s="167" t="n">
        <v>3000</v>
      </c>
      <c r="L82" s="167" t="n">
        <v>3200</v>
      </c>
      <c r="M82" s="167" t="n">
        <v>3300</v>
      </c>
    </row>
    <row r="83" customFormat="false" ht="14.25" hidden="false" customHeight="false" outlineLevel="0" collapsed="false">
      <c r="A83" s="121" t="s">
        <v>362</v>
      </c>
      <c r="B83" s="126" t="s">
        <v>50</v>
      </c>
      <c r="C83" s="126" t="s">
        <v>363</v>
      </c>
      <c r="D83" s="60" t="s">
        <v>426</v>
      </c>
      <c r="E83" s="60" t="s">
        <v>608</v>
      </c>
      <c r="F83" s="167" t="n">
        <v>1200</v>
      </c>
      <c r="G83" s="167" t="n">
        <v>1500</v>
      </c>
      <c r="H83" s="167" t="n">
        <v>1500</v>
      </c>
      <c r="I83" s="167" t="n">
        <v>1500</v>
      </c>
      <c r="J83" s="167" t="n">
        <v>1400</v>
      </c>
      <c r="K83" s="167" t="n">
        <v>1400</v>
      </c>
      <c r="L83" s="167" t="n">
        <v>1400</v>
      </c>
      <c r="M83" s="167" t="n">
        <v>1300</v>
      </c>
    </row>
    <row r="84" customFormat="false" ht="14.25" hidden="false" customHeight="false" outlineLevel="0" collapsed="false">
      <c r="A84" s="121" t="s">
        <v>362</v>
      </c>
      <c r="B84" s="126" t="s">
        <v>50</v>
      </c>
      <c r="C84" s="126" t="s">
        <v>363</v>
      </c>
      <c r="D84" s="60" t="s">
        <v>609</v>
      </c>
      <c r="E84" s="60" t="s">
        <v>610</v>
      </c>
      <c r="F84" s="167" t="n">
        <v>69</v>
      </c>
      <c r="G84" s="167" t="n">
        <v>50</v>
      </c>
      <c r="H84" s="167" t="n">
        <v>43</v>
      </c>
      <c r="I84" s="167" t="n">
        <v>52</v>
      </c>
      <c r="J84" s="167" t="n">
        <v>49</v>
      </c>
      <c r="K84" s="167" t="n">
        <v>98</v>
      </c>
      <c r="L84" s="167" t="n">
        <v>29</v>
      </c>
      <c r="M84" s="167" t="n">
        <v>15</v>
      </c>
    </row>
    <row r="85" customFormat="false" ht="14.25" hidden="false" customHeight="false" outlineLevel="0" collapsed="false">
      <c r="A85" s="121" t="s">
        <v>362</v>
      </c>
      <c r="B85" s="126" t="s">
        <v>50</v>
      </c>
      <c r="C85" s="126" t="s">
        <v>87</v>
      </c>
      <c r="D85" s="60" t="s">
        <v>669</v>
      </c>
      <c r="E85" s="60" t="s">
        <v>648</v>
      </c>
      <c r="F85" s="167" t="n">
        <v>371</v>
      </c>
      <c r="G85" s="167" t="n">
        <v>221</v>
      </c>
      <c r="H85" s="167" t="n">
        <v>171</v>
      </c>
      <c r="I85" s="167" t="n">
        <v>221</v>
      </c>
      <c r="J85" s="167" t="n">
        <v>301</v>
      </c>
      <c r="K85" s="167" t="n">
        <v>411</v>
      </c>
      <c r="L85" s="167" t="n">
        <v>176</v>
      </c>
      <c r="M85" s="167" t="n">
        <v>81</v>
      </c>
    </row>
    <row r="86" customFormat="false" ht="14.25" hidden="false" customHeight="false" outlineLevel="0" collapsed="false">
      <c r="A86" s="121" t="s">
        <v>362</v>
      </c>
      <c r="B86" s="126" t="s">
        <v>50</v>
      </c>
      <c r="C86" s="126" t="s">
        <v>363</v>
      </c>
      <c r="D86" s="60" t="s">
        <v>611</v>
      </c>
      <c r="E86" s="60" t="s">
        <v>612</v>
      </c>
      <c r="F86" s="167" t="n">
        <v>77</v>
      </c>
      <c r="G86" s="167" t="n">
        <v>66</v>
      </c>
      <c r="H86" s="167" t="n">
        <v>0</v>
      </c>
      <c r="I86" s="167" t="n">
        <v>66</v>
      </c>
      <c r="J86" s="167" t="n">
        <v>0</v>
      </c>
      <c r="K86" s="167" t="n">
        <v>270</v>
      </c>
      <c r="L86" s="167" t="n">
        <v>0</v>
      </c>
      <c r="M86" s="167"/>
    </row>
    <row r="87" customFormat="false" ht="14.25" hidden="false" customHeight="false" outlineLevel="0" collapsed="false">
      <c r="A87" s="121" t="s">
        <v>362</v>
      </c>
      <c r="B87" s="126" t="s">
        <v>50</v>
      </c>
      <c r="C87" s="126" t="s">
        <v>363</v>
      </c>
      <c r="D87" s="60" t="s">
        <v>615</v>
      </c>
      <c r="E87" s="60" t="s">
        <v>616</v>
      </c>
      <c r="F87" s="167" t="n">
        <v>477</v>
      </c>
      <c r="G87" s="167" t="n">
        <v>543</v>
      </c>
      <c r="H87" s="167" t="n">
        <v>543</v>
      </c>
      <c r="I87" s="167" t="n">
        <v>482</v>
      </c>
      <c r="J87" s="167" t="n">
        <v>421</v>
      </c>
      <c r="K87" s="167" t="n">
        <v>675</v>
      </c>
      <c r="L87" s="167" t="n">
        <v>529</v>
      </c>
      <c r="M87" s="167" t="n">
        <v>453</v>
      </c>
    </row>
    <row r="88" customFormat="false" ht="14.25" hidden="false" customHeight="false" outlineLevel="0" collapsed="false">
      <c r="A88" s="121" t="s">
        <v>362</v>
      </c>
      <c r="B88" s="126" t="s">
        <v>50</v>
      </c>
      <c r="C88" s="126" t="s">
        <v>292</v>
      </c>
      <c r="D88" s="60" t="s">
        <v>670</v>
      </c>
      <c r="E88" s="60" t="s">
        <v>625</v>
      </c>
      <c r="F88" s="167" t="n">
        <v>60</v>
      </c>
      <c r="G88" s="167" t="n">
        <v>61</v>
      </c>
      <c r="H88" s="167" t="n">
        <v>69</v>
      </c>
      <c r="I88" s="167" t="n">
        <v>64</v>
      </c>
      <c r="J88" s="167" t="n">
        <v>71</v>
      </c>
      <c r="K88" s="167" t="n">
        <v>55</v>
      </c>
      <c r="L88" s="167" t="n">
        <v>51</v>
      </c>
      <c r="M88" s="167" t="n">
        <v>47</v>
      </c>
    </row>
    <row r="89" customFormat="false" ht="14.25" hidden="false" customHeight="false" outlineLevel="0" collapsed="false">
      <c r="A89" s="121" t="s">
        <v>362</v>
      </c>
      <c r="B89" s="126" t="s">
        <v>50</v>
      </c>
      <c r="C89" s="126" t="s">
        <v>363</v>
      </c>
      <c r="D89" s="60" t="s">
        <v>613</v>
      </c>
      <c r="E89" s="60" t="s">
        <v>614</v>
      </c>
      <c r="F89" s="167" t="n">
        <v>15</v>
      </c>
      <c r="G89" s="167" t="n">
        <v>5</v>
      </c>
      <c r="H89" s="167" t="n">
        <v>1</v>
      </c>
      <c r="I89" s="167" t="n">
        <v>113</v>
      </c>
      <c r="J89" s="167" t="n">
        <v>54</v>
      </c>
      <c r="K89" s="167" t="n">
        <v>29</v>
      </c>
      <c r="L89" s="167" t="n">
        <v>126</v>
      </c>
      <c r="M89" s="167" t="n">
        <v>76</v>
      </c>
    </row>
    <row r="90" customFormat="false" ht="14.25" hidden="false" customHeight="false" outlineLevel="0" collapsed="false">
      <c r="A90" s="121" t="s">
        <v>362</v>
      </c>
      <c r="B90" s="126" t="s">
        <v>50</v>
      </c>
      <c r="C90" s="126" t="s">
        <v>363</v>
      </c>
      <c r="D90" s="60" t="s">
        <v>617</v>
      </c>
      <c r="E90" s="60" t="s">
        <v>618</v>
      </c>
      <c r="F90" s="167" t="n">
        <v>0</v>
      </c>
      <c r="G90" s="167" t="n">
        <v>0</v>
      </c>
      <c r="H90" s="167" t="n">
        <v>0</v>
      </c>
      <c r="I90" s="167"/>
      <c r="J90" s="167" t="n">
        <v>0</v>
      </c>
      <c r="K90" s="167" t="n">
        <v>0</v>
      </c>
      <c r="L90" s="167" t="n">
        <v>0</v>
      </c>
      <c r="M90" s="167"/>
    </row>
    <row r="91" customFormat="false" ht="14.25" hidden="false" customHeight="false" outlineLevel="0" collapsed="false">
      <c r="A91" s="121" t="s">
        <v>362</v>
      </c>
      <c r="B91" s="126" t="s">
        <v>50</v>
      </c>
      <c r="C91" s="126" t="s">
        <v>87</v>
      </c>
      <c r="D91" s="60" t="s">
        <v>652</v>
      </c>
      <c r="E91" s="60" t="s">
        <v>671</v>
      </c>
      <c r="F91" s="167" t="n">
        <v>5</v>
      </c>
      <c r="G91" s="167" t="n">
        <v>0</v>
      </c>
      <c r="H91" s="167" t="n">
        <v>0</v>
      </c>
      <c r="I91" s="167" t="n">
        <v>2</v>
      </c>
      <c r="J91" s="167" t="n">
        <v>-1</v>
      </c>
      <c r="K91" s="167" t="n">
        <v>1</v>
      </c>
      <c r="L91" s="167" t="n">
        <v>-1</v>
      </c>
      <c r="M91" s="167" t="n">
        <v>-2</v>
      </c>
    </row>
    <row r="92" customFormat="false" ht="14.25" hidden="false" customHeight="false" outlineLevel="0" collapsed="false">
      <c r="A92" s="121" t="s">
        <v>362</v>
      </c>
      <c r="B92" s="126" t="s">
        <v>50</v>
      </c>
      <c r="C92" s="126" t="s">
        <v>363</v>
      </c>
      <c r="D92" s="60" t="s">
        <v>619</v>
      </c>
      <c r="E92" s="60" t="s">
        <v>620</v>
      </c>
      <c r="F92" s="167" t="n">
        <v>0</v>
      </c>
      <c r="G92" s="167" t="n">
        <v>0</v>
      </c>
      <c r="H92" s="167" t="n">
        <v>0</v>
      </c>
      <c r="I92" s="167"/>
      <c r="J92" s="167" t="n">
        <v>0</v>
      </c>
      <c r="K92" s="167" t="n">
        <v>0</v>
      </c>
      <c r="L92" s="167" t="n">
        <v>0</v>
      </c>
      <c r="M92" s="167"/>
    </row>
    <row r="93" customFormat="false" ht="14.25" hidden="false" customHeight="false" outlineLevel="0" collapsed="false">
      <c r="A93" s="121" t="s">
        <v>362</v>
      </c>
      <c r="B93" s="126" t="s">
        <v>50</v>
      </c>
      <c r="C93" s="126" t="s">
        <v>363</v>
      </c>
      <c r="D93" s="60" t="s">
        <v>623</v>
      </c>
      <c r="E93" s="60" t="s">
        <v>624</v>
      </c>
      <c r="F93" s="167" t="n">
        <v>126</v>
      </c>
      <c r="G93" s="167" t="n">
        <v>126</v>
      </c>
      <c r="H93" s="167" t="n">
        <v>126</v>
      </c>
      <c r="I93" s="167" t="n">
        <v>36</v>
      </c>
      <c r="J93" s="167" t="n">
        <v>36</v>
      </c>
      <c r="K93" s="167" t="n">
        <v>0</v>
      </c>
      <c r="L93" s="167" t="n">
        <v>0</v>
      </c>
      <c r="M93" s="167"/>
    </row>
    <row r="94" customFormat="false" ht="14.25" hidden="false" customHeight="false" outlineLevel="0" collapsed="false">
      <c r="A94" s="121" t="s">
        <v>362</v>
      </c>
      <c r="B94" s="126" t="s">
        <v>50</v>
      </c>
      <c r="C94" s="126" t="s">
        <v>292</v>
      </c>
      <c r="D94" s="60" t="s">
        <v>438</v>
      </c>
      <c r="E94" s="60" t="s">
        <v>625</v>
      </c>
      <c r="F94" s="167" t="n">
        <v>100</v>
      </c>
      <c r="G94" s="167" t="n">
        <v>100</v>
      </c>
      <c r="H94" s="167" t="n">
        <v>100</v>
      </c>
      <c r="I94" s="167" t="n">
        <v>100</v>
      </c>
      <c r="J94" s="167" t="n">
        <v>100</v>
      </c>
      <c r="K94" s="167" t="n">
        <v>0</v>
      </c>
      <c r="L94" s="167" t="n">
        <v>0</v>
      </c>
      <c r="M94" s="167"/>
    </row>
    <row r="95" customFormat="false" ht="14.25" hidden="false" customHeight="false" outlineLevel="0" collapsed="false">
      <c r="A95" s="121" t="s">
        <v>362</v>
      </c>
      <c r="B95" s="126" t="s">
        <v>50</v>
      </c>
      <c r="C95" s="126" t="s">
        <v>363</v>
      </c>
      <c r="D95" s="60" t="s">
        <v>621</v>
      </c>
      <c r="E95" s="60" t="s">
        <v>622</v>
      </c>
      <c r="F95" s="167" t="n">
        <v>0</v>
      </c>
      <c r="G95" s="167" t="n">
        <v>0</v>
      </c>
      <c r="H95" s="167" t="n">
        <v>0</v>
      </c>
      <c r="I95" s="167" t="n">
        <v>90</v>
      </c>
      <c r="J95" s="167" t="n">
        <v>0</v>
      </c>
      <c r="K95" s="167" t="n">
        <v>36</v>
      </c>
      <c r="L95" s="167" t="n">
        <v>0</v>
      </c>
      <c r="M95" s="167"/>
    </row>
    <row r="96" customFormat="false" ht="15" hidden="false" customHeight="false" outlineLevel="0" collapsed="false">
      <c r="A96" s="121" t="s">
        <v>381</v>
      </c>
      <c r="F96" s="167"/>
      <c r="G96" s="167"/>
      <c r="H96" s="167"/>
      <c r="I96" s="167"/>
      <c r="J96" s="167"/>
      <c r="K96" s="167"/>
      <c r="L96" s="167"/>
    </row>
    <row r="97" customFormat="false" ht="15" hidden="false" customHeight="false" outlineLevel="0" collapsed="false">
      <c r="A97" s="131" t="s">
        <v>151</v>
      </c>
      <c r="B97" s="154"/>
      <c r="C97" s="154"/>
      <c r="D97" s="172" t="s">
        <v>460</v>
      </c>
      <c r="E97" s="67" t="s">
        <v>461</v>
      </c>
      <c r="F97" s="167"/>
      <c r="G97" s="167"/>
      <c r="H97" s="167"/>
      <c r="I97" s="167"/>
      <c r="J97" s="167"/>
      <c r="K97" s="167"/>
      <c r="L97" s="167"/>
    </row>
    <row r="98" customFormat="false" ht="14.25" hidden="false" customHeight="false" outlineLevel="0" collapsed="false">
      <c r="A98" s="121" t="s">
        <v>362</v>
      </c>
      <c r="B98" s="126" t="s">
        <v>50</v>
      </c>
      <c r="C98" s="126" t="s">
        <v>87</v>
      </c>
      <c r="D98" s="60" t="s">
        <v>603</v>
      </c>
      <c r="E98" s="60" t="s">
        <v>52</v>
      </c>
      <c r="F98" s="167" t="n">
        <v>80</v>
      </c>
      <c r="G98" s="167" t="n">
        <v>125</v>
      </c>
      <c r="H98" s="167" t="n">
        <v>107</v>
      </c>
      <c r="I98" s="167" t="n">
        <v>446</v>
      </c>
      <c r="J98" s="167" t="n">
        <v>82</v>
      </c>
      <c r="K98" s="167" t="n">
        <v>251</v>
      </c>
      <c r="L98" s="167" t="n">
        <v>117</v>
      </c>
      <c r="M98" s="167" t="n">
        <v>382</v>
      </c>
    </row>
    <row r="99" customFormat="false" ht="14.25" hidden="false" customHeight="false" outlineLevel="0" collapsed="false">
      <c r="A99" s="121" t="s">
        <v>362</v>
      </c>
      <c r="B99" s="126" t="s">
        <v>50</v>
      </c>
      <c r="C99" s="126" t="s">
        <v>87</v>
      </c>
      <c r="D99" s="60" t="s">
        <v>62</v>
      </c>
      <c r="E99" s="60" t="s">
        <v>604</v>
      </c>
      <c r="F99" s="167" t="n">
        <v>3</v>
      </c>
      <c r="G99" s="167" t="n">
        <v>7</v>
      </c>
      <c r="H99" s="167" t="n">
        <v>12</v>
      </c>
      <c r="I99" s="167" t="n">
        <v>60</v>
      </c>
      <c r="J99" s="167" t="n">
        <v>3</v>
      </c>
      <c r="K99" s="167" t="n">
        <v>35</v>
      </c>
      <c r="L99" s="167" t="n">
        <v>10</v>
      </c>
      <c r="M99" s="167" t="n">
        <v>60</v>
      </c>
    </row>
    <row r="100" customFormat="false" ht="14.25" hidden="false" customHeight="false" outlineLevel="0" collapsed="false">
      <c r="A100" s="121" t="s">
        <v>362</v>
      </c>
      <c r="B100" s="223" t="s">
        <v>462</v>
      </c>
      <c r="C100" s="126" t="s">
        <v>292</v>
      </c>
      <c r="D100" s="60" t="s">
        <v>519</v>
      </c>
      <c r="E100" s="60" t="s">
        <v>684</v>
      </c>
      <c r="F100" s="168" t="n">
        <v>3.3</v>
      </c>
      <c r="G100" s="168" t="n">
        <v>5.6</v>
      </c>
      <c r="H100" s="168" t="n">
        <v>11.6</v>
      </c>
      <c r="I100" s="168" t="n">
        <v>13.4</v>
      </c>
      <c r="J100" s="168" t="n">
        <v>3.6</v>
      </c>
      <c r="K100" s="168" t="n">
        <v>13.9</v>
      </c>
      <c r="L100" s="168" t="n">
        <v>8.7</v>
      </c>
      <c r="M100" s="168" t="n">
        <v>15.7</v>
      </c>
    </row>
    <row r="101" customFormat="false" ht="14.25" hidden="false" customHeight="false" outlineLevel="0" collapsed="false">
      <c r="A101" s="121" t="s">
        <v>362</v>
      </c>
      <c r="B101" s="126" t="s">
        <v>50</v>
      </c>
      <c r="C101" s="126" t="s">
        <v>87</v>
      </c>
      <c r="D101" s="60" t="s">
        <v>512</v>
      </c>
      <c r="E101" s="60" t="s">
        <v>513</v>
      </c>
      <c r="F101" s="167" t="n">
        <v>625</v>
      </c>
      <c r="G101" s="167" t="n">
        <v>646</v>
      </c>
      <c r="H101" s="167" t="n">
        <v>728</v>
      </c>
      <c r="I101" s="167" t="n">
        <v>738</v>
      </c>
      <c r="J101" s="167" t="n">
        <v>917</v>
      </c>
      <c r="K101" s="167" t="n">
        <v>938</v>
      </c>
      <c r="L101" s="167" t="n">
        <v>1113</v>
      </c>
      <c r="M101" s="167" t="n">
        <v>1085</v>
      </c>
    </row>
    <row r="102" customFormat="false" ht="16.5" hidden="false" customHeight="false" outlineLevel="0" collapsed="false">
      <c r="A102" s="121" t="s">
        <v>362</v>
      </c>
      <c r="B102" s="126" t="s">
        <v>50</v>
      </c>
      <c r="C102" s="126" t="s">
        <v>292</v>
      </c>
      <c r="D102" s="60" t="s">
        <v>682</v>
      </c>
      <c r="E102" s="60" t="s">
        <v>580</v>
      </c>
      <c r="F102" s="168" t="n">
        <v>9.6</v>
      </c>
      <c r="G102" s="168" t="n">
        <v>10.8</v>
      </c>
      <c r="H102" s="168" t="n">
        <v>10.2</v>
      </c>
      <c r="I102" s="168" t="n">
        <v>12.3</v>
      </c>
      <c r="J102" s="168" t="n">
        <v>11.3</v>
      </c>
      <c r="K102" s="168" t="n">
        <v>13.9</v>
      </c>
      <c r="L102" s="168" t="n">
        <v>8.7</v>
      </c>
      <c r="M102" s="168" t="n">
        <v>11.3</v>
      </c>
    </row>
    <row r="103" customFormat="false" ht="14.25" hidden="false" customHeight="false" outlineLevel="0" collapsed="false">
      <c r="A103" s="121" t="s">
        <v>362</v>
      </c>
      <c r="B103" s="126" t="s">
        <v>50</v>
      </c>
      <c r="C103" s="126" t="s">
        <v>666</v>
      </c>
      <c r="D103" s="60" t="s">
        <v>667</v>
      </c>
      <c r="E103" s="60" t="s">
        <v>668</v>
      </c>
      <c r="F103" s="167" t="n">
        <v>205</v>
      </c>
      <c r="G103" s="167" t="n">
        <v>214</v>
      </c>
      <c r="H103" s="167" t="n">
        <v>224</v>
      </c>
      <c r="I103" s="167" t="n">
        <v>231</v>
      </c>
      <c r="J103" s="167" t="n">
        <v>272</v>
      </c>
      <c r="K103" s="167" t="n">
        <v>282</v>
      </c>
      <c r="L103" s="167" t="n">
        <v>289</v>
      </c>
      <c r="M103" s="167" t="n">
        <v>289</v>
      </c>
    </row>
    <row r="104" customFormat="false" ht="14.25" hidden="false" customHeight="false" outlineLevel="0" collapsed="false">
      <c r="A104" s="121" t="s">
        <v>362</v>
      </c>
      <c r="B104" s="126" t="s">
        <v>50</v>
      </c>
      <c r="C104" s="126" t="s">
        <v>363</v>
      </c>
      <c r="D104" s="60" t="s">
        <v>607</v>
      </c>
      <c r="E104" s="60" t="s">
        <v>425</v>
      </c>
      <c r="F104" s="167" t="n">
        <v>4400</v>
      </c>
      <c r="G104" s="167" t="n">
        <v>5800</v>
      </c>
      <c r="H104" s="167" t="n">
        <v>6000</v>
      </c>
      <c r="I104" s="167" t="n">
        <v>6000</v>
      </c>
      <c r="J104" s="167" t="n">
        <v>7600</v>
      </c>
      <c r="K104" s="167" t="n">
        <v>7500</v>
      </c>
      <c r="L104" s="167" t="n">
        <v>7600</v>
      </c>
      <c r="M104" s="167" t="n">
        <v>7500</v>
      </c>
    </row>
    <row r="105" customFormat="false" ht="14.25" hidden="false" customHeight="false" outlineLevel="0" collapsed="false">
      <c r="A105" s="121" t="s">
        <v>362</v>
      </c>
      <c r="B105" s="126" t="s">
        <v>50</v>
      </c>
      <c r="C105" s="126" t="s">
        <v>363</v>
      </c>
      <c r="D105" s="60" t="s">
        <v>426</v>
      </c>
      <c r="E105" s="60" t="s">
        <v>608</v>
      </c>
      <c r="F105" s="167" t="n">
        <v>1600</v>
      </c>
      <c r="G105" s="167" t="n">
        <v>3000</v>
      </c>
      <c r="H105" s="167" t="n">
        <v>3000</v>
      </c>
      <c r="I105" s="167" t="n">
        <v>2800</v>
      </c>
      <c r="J105" s="167" t="n">
        <v>3300</v>
      </c>
      <c r="K105" s="167" t="n">
        <v>3200</v>
      </c>
      <c r="L105" s="167" t="n">
        <v>3250</v>
      </c>
      <c r="M105" s="167" t="n">
        <v>3250</v>
      </c>
    </row>
    <row r="106" customFormat="false" ht="14.25" hidden="false" customHeight="false" outlineLevel="0" collapsed="false">
      <c r="A106" s="121" t="s">
        <v>362</v>
      </c>
      <c r="B106" s="126" t="s">
        <v>50</v>
      </c>
      <c r="C106" s="126" t="s">
        <v>363</v>
      </c>
      <c r="D106" s="60" t="s">
        <v>609</v>
      </c>
      <c r="E106" s="60" t="s">
        <v>610</v>
      </c>
      <c r="F106" s="167" t="n">
        <v>246</v>
      </c>
      <c r="G106" s="167" t="n">
        <v>281</v>
      </c>
      <c r="H106" s="167" t="n">
        <v>192</v>
      </c>
      <c r="I106" s="167" t="n">
        <v>193</v>
      </c>
      <c r="J106" s="167" t="n">
        <v>171</v>
      </c>
      <c r="K106" s="167" t="n">
        <v>120</v>
      </c>
      <c r="L106" s="167" t="n">
        <v>117</v>
      </c>
      <c r="M106" s="167" t="n">
        <v>62</v>
      </c>
    </row>
    <row r="107" customFormat="false" ht="14.25" hidden="false" customHeight="false" outlineLevel="0" collapsed="false">
      <c r="A107" s="121" t="s">
        <v>362</v>
      </c>
      <c r="B107" s="126" t="s">
        <v>50</v>
      </c>
      <c r="C107" s="126" t="s">
        <v>87</v>
      </c>
      <c r="D107" s="60" t="s">
        <v>669</v>
      </c>
      <c r="E107" s="60" t="s">
        <v>648</v>
      </c>
      <c r="F107" s="167" t="n">
        <v>214</v>
      </c>
      <c r="G107" s="167" t="n">
        <v>273</v>
      </c>
      <c r="H107" s="167" t="n">
        <v>199</v>
      </c>
      <c r="I107" s="167" t="n">
        <v>207</v>
      </c>
      <c r="J107" s="167" t="n">
        <v>220</v>
      </c>
      <c r="K107" s="167" t="n">
        <v>170</v>
      </c>
      <c r="L107" s="167" t="n">
        <v>171</v>
      </c>
      <c r="M107" s="167" t="n">
        <v>92</v>
      </c>
    </row>
    <row r="108" customFormat="false" ht="14.25" hidden="false" customHeight="false" outlineLevel="0" collapsed="false">
      <c r="A108" s="121" t="s">
        <v>362</v>
      </c>
      <c r="B108" s="126" t="s">
        <v>50</v>
      </c>
      <c r="C108" s="126" t="s">
        <v>363</v>
      </c>
      <c r="D108" s="60" t="s">
        <v>611</v>
      </c>
      <c r="E108" s="60" t="s">
        <v>612</v>
      </c>
      <c r="F108" s="167" t="n">
        <v>0</v>
      </c>
      <c r="G108" s="167" t="n">
        <v>184</v>
      </c>
      <c r="H108" s="167" t="n">
        <v>237</v>
      </c>
      <c r="I108" s="167" t="n">
        <v>251</v>
      </c>
      <c r="J108" s="167" t="n">
        <v>58</v>
      </c>
      <c r="K108" s="167" t="n">
        <v>132</v>
      </c>
      <c r="L108" s="167" t="n">
        <v>226</v>
      </c>
      <c r="M108" s="167" t="n">
        <v>79</v>
      </c>
    </row>
    <row r="109" customFormat="false" ht="14.25" hidden="false" customHeight="false" outlineLevel="0" collapsed="false">
      <c r="A109" s="121" t="s">
        <v>362</v>
      </c>
      <c r="B109" s="126" t="s">
        <v>50</v>
      </c>
      <c r="C109" s="126" t="s">
        <v>363</v>
      </c>
      <c r="D109" s="60" t="s">
        <v>615</v>
      </c>
      <c r="E109" s="60" t="s">
        <v>616</v>
      </c>
      <c r="F109" s="167" t="n">
        <v>818</v>
      </c>
      <c r="G109" s="167" t="n">
        <v>891</v>
      </c>
      <c r="H109" s="167" t="n">
        <v>1041</v>
      </c>
      <c r="I109" s="167" t="n">
        <v>993</v>
      </c>
      <c r="J109" s="167" t="n">
        <v>969</v>
      </c>
      <c r="K109" s="167" t="n">
        <v>858</v>
      </c>
      <c r="L109" s="167" t="n">
        <v>1012</v>
      </c>
      <c r="M109" s="167" t="n">
        <v>781</v>
      </c>
    </row>
    <row r="110" customFormat="false" ht="14.25" hidden="false" customHeight="false" outlineLevel="0" collapsed="false">
      <c r="A110" s="121" t="s">
        <v>362</v>
      </c>
      <c r="B110" s="126" t="s">
        <v>50</v>
      </c>
      <c r="C110" s="126" t="s">
        <v>292</v>
      </c>
      <c r="D110" s="60" t="s">
        <v>670</v>
      </c>
      <c r="E110" s="60" t="s">
        <v>625</v>
      </c>
      <c r="F110" s="167" t="n">
        <v>47</v>
      </c>
      <c r="G110" s="167" t="n">
        <v>59</v>
      </c>
      <c r="H110" s="167" t="n">
        <v>58</v>
      </c>
      <c r="I110" s="167" t="n">
        <v>51</v>
      </c>
      <c r="J110" s="167" t="n">
        <v>62</v>
      </c>
      <c r="K110" s="167" t="n">
        <v>55</v>
      </c>
      <c r="L110" s="167" t="n">
        <v>51</v>
      </c>
      <c r="M110" s="167" t="n">
        <v>39</v>
      </c>
    </row>
    <row r="111" customFormat="false" ht="14.25" hidden="false" customHeight="false" outlineLevel="0" collapsed="false">
      <c r="A111" s="121" t="s">
        <v>362</v>
      </c>
      <c r="B111" s="126" t="s">
        <v>50</v>
      </c>
      <c r="C111" s="126" t="s">
        <v>363</v>
      </c>
      <c r="D111" s="60" t="s">
        <v>613</v>
      </c>
      <c r="E111" s="60" t="s">
        <v>614</v>
      </c>
      <c r="F111" s="167" t="n">
        <v>96</v>
      </c>
      <c r="G111" s="167" t="n">
        <v>143</v>
      </c>
      <c r="H111" s="167" t="n">
        <v>117</v>
      </c>
      <c r="I111" s="167" t="n">
        <v>291</v>
      </c>
      <c r="J111" s="167" t="n">
        <v>78</v>
      </c>
      <c r="K111" s="167" t="n">
        <v>232</v>
      </c>
      <c r="L111" s="167" t="n">
        <v>87</v>
      </c>
      <c r="M111" s="167" t="n">
        <v>279</v>
      </c>
    </row>
    <row r="112" customFormat="false" ht="14.25" hidden="false" customHeight="false" outlineLevel="0" collapsed="false">
      <c r="A112" s="121" t="s">
        <v>362</v>
      </c>
      <c r="B112" s="126" t="s">
        <v>50</v>
      </c>
      <c r="C112" s="126" t="s">
        <v>363</v>
      </c>
      <c r="D112" s="60" t="s">
        <v>617</v>
      </c>
      <c r="E112" s="60" t="s">
        <v>618</v>
      </c>
      <c r="F112" s="167" t="n">
        <v>0</v>
      </c>
      <c r="G112" s="167" t="n">
        <v>0</v>
      </c>
      <c r="H112" s="167" t="n">
        <v>0</v>
      </c>
      <c r="I112" s="167" t="n">
        <v>0</v>
      </c>
      <c r="J112" s="167" t="n">
        <v>0</v>
      </c>
      <c r="K112" s="167" t="n">
        <v>0</v>
      </c>
      <c r="L112" s="167" t="n">
        <v>0</v>
      </c>
      <c r="M112" s="167"/>
    </row>
    <row r="113" customFormat="false" ht="14.25" hidden="false" customHeight="false" outlineLevel="0" collapsed="false">
      <c r="A113" s="121" t="s">
        <v>362</v>
      </c>
      <c r="B113" s="126" t="s">
        <v>50</v>
      </c>
      <c r="C113" s="126" t="s">
        <v>87</v>
      </c>
      <c r="D113" s="60" t="s">
        <v>652</v>
      </c>
      <c r="E113" s="60" t="s">
        <v>671</v>
      </c>
      <c r="F113" s="167" t="n">
        <v>4</v>
      </c>
      <c r="G113" s="167" t="n">
        <v>0</v>
      </c>
      <c r="H113" s="167" t="n">
        <v>0</v>
      </c>
      <c r="I113" s="167" t="n">
        <v>0</v>
      </c>
      <c r="J113" s="167" t="n">
        <v>0</v>
      </c>
      <c r="K113" s="167" t="n">
        <v>0</v>
      </c>
      <c r="L113" s="167" t="n">
        <v>0</v>
      </c>
      <c r="M113" s="167"/>
    </row>
    <row r="114" customFormat="false" ht="14.25" hidden="false" customHeight="false" outlineLevel="0" collapsed="false">
      <c r="A114" s="121" t="s">
        <v>362</v>
      </c>
      <c r="B114" s="126" t="s">
        <v>50</v>
      </c>
      <c r="C114" s="126" t="s">
        <v>363</v>
      </c>
      <c r="D114" s="60" t="s">
        <v>619</v>
      </c>
      <c r="E114" s="60" t="s">
        <v>620</v>
      </c>
      <c r="F114" s="167" t="n">
        <v>0</v>
      </c>
      <c r="G114" s="167" t="n">
        <v>0</v>
      </c>
      <c r="H114" s="167" t="n">
        <v>0</v>
      </c>
      <c r="I114" s="167" t="n">
        <v>195</v>
      </c>
      <c r="J114" s="167" t="n">
        <v>0</v>
      </c>
      <c r="K114" s="167" t="n">
        <v>0</v>
      </c>
      <c r="L114" s="167" t="n">
        <v>0</v>
      </c>
      <c r="M114" s="167"/>
    </row>
    <row r="115" s="158" customFormat="true" ht="14.25" hidden="false" customHeight="false" outlineLevel="0" collapsed="false">
      <c r="A115" s="121" t="s">
        <v>362</v>
      </c>
      <c r="B115" s="126" t="s">
        <v>50</v>
      </c>
      <c r="C115" s="126" t="s">
        <v>363</v>
      </c>
      <c r="D115" s="60" t="s">
        <v>453</v>
      </c>
      <c r="E115" s="60" t="s">
        <v>454</v>
      </c>
      <c r="F115" s="170"/>
      <c r="G115" s="170"/>
      <c r="H115" s="170"/>
      <c r="I115" s="170"/>
      <c r="J115" s="170"/>
      <c r="K115" s="170"/>
      <c r="L115" s="170" t="n">
        <v>0</v>
      </c>
      <c r="M115" s="170"/>
    </row>
    <row r="116" customFormat="false" ht="14.25" hidden="false" customHeight="false" outlineLevel="0" collapsed="false">
      <c r="A116" s="121" t="s">
        <v>362</v>
      </c>
      <c r="B116" s="126" t="s">
        <v>50</v>
      </c>
      <c r="C116" s="126" t="s">
        <v>363</v>
      </c>
      <c r="D116" s="60" t="s">
        <v>623</v>
      </c>
      <c r="E116" s="60" t="s">
        <v>624</v>
      </c>
      <c r="F116" s="167" t="n">
        <v>164</v>
      </c>
      <c r="G116" s="167" t="n">
        <v>164</v>
      </c>
      <c r="H116" s="167" t="n">
        <v>164</v>
      </c>
      <c r="I116" s="167" t="n">
        <v>195</v>
      </c>
      <c r="J116" s="167" t="n">
        <v>195</v>
      </c>
      <c r="K116" s="167" t="n">
        <v>195</v>
      </c>
      <c r="L116" s="167" t="n">
        <v>195</v>
      </c>
      <c r="M116" s="167" t="n">
        <v>195</v>
      </c>
    </row>
    <row r="117" s="158" customFormat="true" ht="14.25" hidden="false" customHeight="false" outlineLevel="0" collapsed="false">
      <c r="A117" s="121" t="s">
        <v>362</v>
      </c>
      <c r="B117" s="126" t="s">
        <v>50</v>
      </c>
      <c r="C117" s="126" t="s">
        <v>363</v>
      </c>
      <c r="D117" s="60" t="s">
        <v>453</v>
      </c>
      <c r="E117" s="60" t="s">
        <v>454</v>
      </c>
      <c r="F117" s="170"/>
      <c r="G117" s="170"/>
      <c r="H117" s="170"/>
      <c r="I117" s="170"/>
      <c r="J117" s="170"/>
      <c r="K117" s="170"/>
      <c r="L117" s="170" t="n">
        <v>195</v>
      </c>
      <c r="M117" s="170" t="n">
        <v>195</v>
      </c>
    </row>
    <row r="118" customFormat="false" ht="14.25" hidden="false" customHeight="false" outlineLevel="0" collapsed="false">
      <c r="A118" s="121" t="s">
        <v>362</v>
      </c>
      <c r="B118" s="126" t="s">
        <v>50</v>
      </c>
      <c r="C118" s="126" t="s">
        <v>292</v>
      </c>
      <c r="D118" s="60" t="s">
        <v>438</v>
      </c>
      <c r="E118" s="60" t="s">
        <v>625</v>
      </c>
      <c r="F118" s="167" t="n">
        <v>100</v>
      </c>
      <c r="G118" s="167" t="n">
        <v>100</v>
      </c>
      <c r="H118" s="167" t="n">
        <v>100</v>
      </c>
      <c r="I118" s="167" t="n">
        <v>0</v>
      </c>
      <c r="J118" s="167" t="n">
        <v>0</v>
      </c>
      <c r="K118" s="167" t="n">
        <v>0</v>
      </c>
      <c r="L118" s="167" t="n">
        <v>0</v>
      </c>
      <c r="M118" s="167"/>
    </row>
    <row r="119" customFormat="false" ht="14.25" hidden="false" customHeight="false" outlineLevel="0" collapsed="false">
      <c r="A119" s="121" t="s">
        <v>362</v>
      </c>
      <c r="B119" s="126" t="s">
        <v>50</v>
      </c>
      <c r="C119" s="126" t="s">
        <v>363</v>
      </c>
      <c r="D119" s="60" t="s">
        <v>621</v>
      </c>
      <c r="E119" s="60" t="s">
        <v>622</v>
      </c>
      <c r="F119" s="167" t="n">
        <v>0</v>
      </c>
      <c r="G119" s="167" t="n">
        <v>0</v>
      </c>
      <c r="H119" s="167" t="n">
        <v>0</v>
      </c>
      <c r="I119" s="167" t="n">
        <v>164</v>
      </c>
      <c r="J119" s="167" t="n">
        <v>0</v>
      </c>
      <c r="K119" s="167" t="n">
        <v>0</v>
      </c>
      <c r="L119" s="167" t="n">
        <v>0</v>
      </c>
      <c r="M119" s="167"/>
    </row>
    <row r="120" customFormat="false" ht="15" hidden="false" customHeight="false" outlineLevel="0" collapsed="false">
      <c r="A120" s="121" t="s">
        <v>381</v>
      </c>
      <c r="F120" s="167"/>
      <c r="G120" s="167"/>
      <c r="H120" s="167"/>
      <c r="I120" s="167"/>
      <c r="J120" s="167"/>
      <c r="K120" s="167"/>
      <c r="L120" s="167"/>
    </row>
    <row r="121" customFormat="false" ht="15" hidden="false" customHeight="false" outlineLevel="0" collapsed="false">
      <c r="A121" s="121" t="s">
        <v>523</v>
      </c>
      <c r="D121" s="118" t="s">
        <v>558</v>
      </c>
      <c r="E121" s="118" t="s">
        <v>559</v>
      </c>
      <c r="F121" s="167"/>
      <c r="G121" s="167"/>
      <c r="H121" s="167"/>
      <c r="I121" s="167"/>
      <c r="J121" s="167"/>
      <c r="K121" s="167"/>
      <c r="L121" s="167"/>
    </row>
    <row r="122" customFormat="false" ht="15" hidden="false" customHeight="false" outlineLevel="0" collapsed="false">
      <c r="A122" s="121" t="s">
        <v>381</v>
      </c>
      <c r="F122" s="167"/>
      <c r="G122" s="167"/>
      <c r="H122" s="167"/>
      <c r="I122" s="167"/>
      <c r="J122" s="167"/>
      <c r="K122" s="167"/>
      <c r="L122" s="167"/>
    </row>
    <row r="123" customFormat="false" ht="15" hidden="false" customHeight="false" outlineLevel="0" collapsed="false">
      <c r="A123" s="121" t="s">
        <v>381</v>
      </c>
      <c r="F123" s="167"/>
      <c r="G123" s="167"/>
      <c r="H123" s="167"/>
      <c r="I123" s="167"/>
      <c r="J123" s="167"/>
      <c r="K123" s="167"/>
      <c r="L123" s="167"/>
    </row>
    <row r="124" customFormat="false" ht="15" hidden="false" customHeight="false" outlineLevel="0" collapsed="false">
      <c r="A124" s="131" t="s">
        <v>151</v>
      </c>
      <c r="D124" s="67" t="s">
        <v>464</v>
      </c>
      <c r="E124" s="67" t="s">
        <v>464</v>
      </c>
      <c r="F124" s="167"/>
      <c r="G124" s="167"/>
      <c r="H124" s="167"/>
      <c r="I124" s="167"/>
      <c r="J124" s="167"/>
      <c r="K124" s="167"/>
      <c r="L124" s="167"/>
    </row>
    <row r="125" customFormat="false" ht="14.25" hidden="false" customHeight="false" outlineLevel="0" collapsed="false">
      <c r="A125" s="121" t="s">
        <v>362</v>
      </c>
      <c r="B125" s="126" t="s">
        <v>50</v>
      </c>
      <c r="C125" s="126" t="s">
        <v>87</v>
      </c>
      <c r="D125" s="60" t="s">
        <v>51</v>
      </c>
      <c r="E125" s="60" t="s">
        <v>52</v>
      </c>
      <c r="F125" s="167" t="n">
        <v>1568</v>
      </c>
      <c r="G125" s="167" t="n">
        <v>3224</v>
      </c>
      <c r="H125" s="167" t="n">
        <v>3577</v>
      </c>
      <c r="I125" s="167" t="n">
        <v>6377</v>
      </c>
      <c r="J125" s="167" t="n">
        <v>2647</v>
      </c>
      <c r="K125" s="167" t="n">
        <v>3689</v>
      </c>
      <c r="L125" s="167" t="n">
        <v>3208</v>
      </c>
      <c r="M125" s="167" t="n">
        <v>6161</v>
      </c>
      <c r="N125" s="165"/>
    </row>
    <row r="126" customFormat="false" ht="14.25" hidden="false" customHeight="false" outlineLevel="0" collapsed="false">
      <c r="A126" s="121" t="s">
        <v>362</v>
      </c>
      <c r="B126" s="126" t="s">
        <v>50</v>
      </c>
      <c r="C126" s="126" t="s">
        <v>87</v>
      </c>
      <c r="D126" s="60" t="s">
        <v>685</v>
      </c>
      <c r="E126" s="60" t="s">
        <v>604</v>
      </c>
      <c r="F126" s="167" t="n">
        <v>-37</v>
      </c>
      <c r="G126" s="167" t="n">
        <v>226</v>
      </c>
      <c r="H126" s="167" t="n">
        <v>296</v>
      </c>
      <c r="I126" s="167" t="n">
        <v>596</v>
      </c>
      <c r="J126" s="167" t="n">
        <v>81</v>
      </c>
      <c r="K126" s="167" t="n">
        <v>324</v>
      </c>
      <c r="L126" s="167" t="n">
        <v>150</v>
      </c>
      <c r="M126" s="167" t="n">
        <v>394</v>
      </c>
      <c r="N126" s="165"/>
    </row>
    <row r="127" customFormat="false" ht="14.25" hidden="false" customHeight="false" outlineLevel="0" collapsed="false">
      <c r="A127" s="121" t="s">
        <v>362</v>
      </c>
      <c r="B127" s="223" t="s">
        <v>465</v>
      </c>
      <c r="C127" s="126" t="s">
        <v>292</v>
      </c>
      <c r="D127" s="60" t="s">
        <v>686</v>
      </c>
      <c r="E127" s="60" t="s">
        <v>665</v>
      </c>
      <c r="F127" s="168" t="n">
        <v>-2.35969387755102</v>
      </c>
      <c r="G127" s="168" t="n">
        <v>7.00992555831266</v>
      </c>
      <c r="H127" s="168" t="n">
        <v>8.27509085826111</v>
      </c>
      <c r="I127" s="168" t="n">
        <v>9.34608750196017</v>
      </c>
      <c r="J127" s="168" t="n">
        <v>3.06006800151114</v>
      </c>
      <c r="K127" s="168" t="n">
        <v>8.78286798590404</v>
      </c>
      <c r="L127" s="168" t="n">
        <v>4.7</v>
      </c>
      <c r="M127" s="168" t="n">
        <v>6.4</v>
      </c>
      <c r="N127" s="165"/>
    </row>
    <row r="128" customFormat="false" ht="14.25" hidden="false" customHeight="false" outlineLevel="0" collapsed="false">
      <c r="A128" s="121" t="s">
        <v>362</v>
      </c>
      <c r="B128" s="126" t="s">
        <v>50</v>
      </c>
      <c r="C128" s="126" t="s">
        <v>87</v>
      </c>
      <c r="D128" s="60" t="s">
        <v>628</v>
      </c>
      <c r="E128" s="60" t="s">
        <v>513</v>
      </c>
      <c r="F128" s="167" t="n">
        <v>12834</v>
      </c>
      <c r="G128" s="167" t="n">
        <v>11878</v>
      </c>
      <c r="H128" s="167" t="n">
        <v>12006</v>
      </c>
      <c r="I128" s="167" t="n">
        <v>11970</v>
      </c>
      <c r="J128" s="167" t="n">
        <v>13097</v>
      </c>
      <c r="K128" s="167" t="n">
        <v>13453</v>
      </c>
      <c r="L128" s="167" t="n">
        <v>14715</v>
      </c>
      <c r="M128" s="167" t="n">
        <v>15109</v>
      </c>
      <c r="N128" s="165"/>
    </row>
    <row r="129" customFormat="false" ht="16.5" hidden="false" customHeight="false" outlineLevel="0" collapsed="false">
      <c r="A129" s="121" t="s">
        <v>362</v>
      </c>
      <c r="B129" s="126" t="s">
        <v>50</v>
      </c>
      <c r="C129" s="126" t="s">
        <v>292</v>
      </c>
      <c r="D129" s="60" t="s">
        <v>687</v>
      </c>
      <c r="E129" s="60" t="s">
        <v>580</v>
      </c>
      <c r="F129" s="168" t="n">
        <v>6.9</v>
      </c>
      <c r="G129" s="168" t="n">
        <v>7.8</v>
      </c>
      <c r="H129" s="168" t="n">
        <v>9.5</v>
      </c>
      <c r="I129" s="168" t="n">
        <v>8.8</v>
      </c>
      <c r="J129" s="168" t="n">
        <v>9.7</v>
      </c>
      <c r="K129" s="168" t="n">
        <v>10.5</v>
      </c>
      <c r="L129" s="168" t="n">
        <v>8.6</v>
      </c>
      <c r="M129" s="168" t="n">
        <v>6.7</v>
      </c>
      <c r="N129" s="165"/>
    </row>
    <row r="130" customFormat="false" ht="14.25" hidden="false" customHeight="false" outlineLevel="0" collapsed="false">
      <c r="A130" s="121" t="s">
        <v>362</v>
      </c>
      <c r="B130" s="126" t="s">
        <v>50</v>
      </c>
      <c r="C130" s="126" t="s">
        <v>666</v>
      </c>
      <c r="D130" s="60" t="s">
        <v>667</v>
      </c>
      <c r="E130" s="60" t="s">
        <v>668</v>
      </c>
      <c r="F130" s="167" t="n">
        <v>1771</v>
      </c>
      <c r="G130" s="167" t="n">
        <v>1794</v>
      </c>
      <c r="H130" s="167" t="n">
        <v>1813</v>
      </c>
      <c r="I130" s="167" t="n">
        <v>1822</v>
      </c>
      <c r="J130" s="167" t="n">
        <v>1873</v>
      </c>
      <c r="K130" s="167" t="n">
        <v>1884</v>
      </c>
      <c r="L130" s="167" t="n">
        <v>1885</v>
      </c>
      <c r="M130" s="167" t="n">
        <v>1864</v>
      </c>
      <c r="N130" s="165"/>
    </row>
    <row r="131" customFormat="false" ht="14.25" hidden="false" customHeight="false" outlineLevel="0" collapsed="false">
      <c r="A131" s="121" t="s">
        <v>362</v>
      </c>
      <c r="B131" s="126" t="s">
        <v>50</v>
      </c>
      <c r="C131" s="126" t="s">
        <v>363</v>
      </c>
      <c r="D131" s="60" t="s">
        <v>629</v>
      </c>
      <c r="E131" s="60" t="s">
        <v>425</v>
      </c>
      <c r="F131" s="167" t="n">
        <v>29700</v>
      </c>
      <c r="G131" s="167" t="n">
        <v>30400</v>
      </c>
      <c r="H131" s="167" t="n">
        <v>31000</v>
      </c>
      <c r="I131" s="167" t="n">
        <v>31000</v>
      </c>
      <c r="J131" s="167" t="n">
        <v>32900</v>
      </c>
      <c r="K131" s="167" t="n">
        <v>32700</v>
      </c>
      <c r="L131" s="167" t="n">
        <v>32300</v>
      </c>
      <c r="M131" s="167" t="n">
        <v>32700</v>
      </c>
      <c r="N131" s="165"/>
    </row>
    <row r="132" customFormat="false" ht="14.25" hidden="false" customHeight="false" outlineLevel="0" collapsed="false">
      <c r="A132" s="121" t="s">
        <v>362</v>
      </c>
      <c r="B132" s="126" t="s">
        <v>50</v>
      </c>
      <c r="C132" s="126" t="s">
        <v>363</v>
      </c>
      <c r="D132" s="60" t="s">
        <v>426</v>
      </c>
      <c r="E132" s="60" t="s">
        <v>608</v>
      </c>
      <c r="F132" s="167" t="n">
        <v>11300</v>
      </c>
      <c r="G132" s="167" t="n">
        <v>12900</v>
      </c>
      <c r="H132" s="167" t="n">
        <v>13900</v>
      </c>
      <c r="I132" s="167" t="n">
        <v>15000</v>
      </c>
      <c r="J132" s="167" t="n">
        <v>13700</v>
      </c>
      <c r="K132" s="167" t="n">
        <v>12900</v>
      </c>
      <c r="L132" s="167" t="n">
        <v>13650</v>
      </c>
      <c r="M132" s="167" t="n">
        <v>12650</v>
      </c>
      <c r="N132" s="165"/>
    </row>
    <row r="133" customFormat="false" ht="14.25" hidden="false" customHeight="false" outlineLevel="0" collapsed="false">
      <c r="A133" s="121" t="s">
        <v>362</v>
      </c>
      <c r="B133" s="126" t="s">
        <v>50</v>
      </c>
      <c r="C133" s="126" t="s">
        <v>363</v>
      </c>
      <c r="D133" s="60" t="s">
        <v>609</v>
      </c>
      <c r="E133" s="60" t="s">
        <v>610</v>
      </c>
      <c r="F133" s="167" t="n">
        <v>898</v>
      </c>
      <c r="G133" s="167" t="n">
        <v>955</v>
      </c>
      <c r="H133" s="167" t="n">
        <v>789</v>
      </c>
      <c r="I133" s="167" t="n">
        <v>1010</v>
      </c>
      <c r="J133" s="167" t="n">
        <v>742</v>
      </c>
      <c r="K133" s="167" t="n">
        <v>504</v>
      </c>
      <c r="L133" s="167" t="n">
        <v>381</v>
      </c>
      <c r="M133" s="167" t="n">
        <v>246</v>
      </c>
      <c r="N133" s="165"/>
    </row>
    <row r="134" customFormat="false" ht="14.25" hidden="false" customHeight="false" outlineLevel="0" collapsed="false">
      <c r="A134" s="121" t="s">
        <v>362</v>
      </c>
      <c r="B134" s="126" t="s">
        <v>50</v>
      </c>
      <c r="C134" s="126" t="s">
        <v>87</v>
      </c>
      <c r="D134" s="60" t="s">
        <v>669</v>
      </c>
      <c r="E134" s="60" t="s">
        <v>648</v>
      </c>
      <c r="F134" s="167" t="n">
        <v>2955</v>
      </c>
      <c r="G134" s="167" t="n">
        <v>3003</v>
      </c>
      <c r="H134" s="167" t="n">
        <v>2731</v>
      </c>
      <c r="I134" s="167" t="n">
        <v>3532.661</v>
      </c>
      <c r="J134" s="167" t="n">
        <v>2698</v>
      </c>
      <c r="K134" s="167" t="n">
        <v>1910</v>
      </c>
      <c r="L134" s="167" t="n">
        <v>1464</v>
      </c>
      <c r="M134" s="167" t="n">
        <v>992</v>
      </c>
      <c r="N134" s="165"/>
    </row>
    <row r="135" customFormat="false" ht="14.25" hidden="false" customHeight="false" outlineLevel="0" collapsed="false">
      <c r="A135" s="121" t="s">
        <v>362</v>
      </c>
      <c r="B135" s="126" t="s">
        <v>50</v>
      </c>
      <c r="C135" s="126" t="s">
        <v>363</v>
      </c>
      <c r="D135" s="60" t="s">
        <v>611</v>
      </c>
      <c r="E135" s="60" t="s">
        <v>612</v>
      </c>
      <c r="F135" s="167" t="n">
        <v>442</v>
      </c>
      <c r="G135" s="167" t="n">
        <v>1018</v>
      </c>
      <c r="H135" s="167" t="n">
        <v>714</v>
      </c>
      <c r="I135" s="167" t="n">
        <v>1332</v>
      </c>
      <c r="J135" s="167" t="n">
        <v>357</v>
      </c>
      <c r="K135" s="167" t="n">
        <v>719</v>
      </c>
      <c r="L135" s="167" t="n">
        <v>462</v>
      </c>
      <c r="M135" s="167" t="n">
        <v>160</v>
      </c>
      <c r="N135" s="165"/>
    </row>
    <row r="136" customFormat="false" ht="14.25" hidden="false" customHeight="false" outlineLevel="0" collapsed="false">
      <c r="A136" s="121" t="s">
        <v>362</v>
      </c>
      <c r="B136" s="126" t="s">
        <v>50</v>
      </c>
      <c r="C136" s="126" t="s">
        <v>363</v>
      </c>
      <c r="D136" s="60" t="s">
        <v>630</v>
      </c>
      <c r="E136" s="60" t="s">
        <v>616</v>
      </c>
      <c r="F136" s="167" t="n">
        <v>5170</v>
      </c>
      <c r="G136" s="167" t="n">
        <v>5522</v>
      </c>
      <c r="H136" s="167" t="n">
        <v>5649</v>
      </c>
      <c r="I136" s="167" t="n">
        <v>5753</v>
      </c>
      <c r="J136" s="167" t="n">
        <v>5559</v>
      </c>
      <c r="K136" s="167" t="n">
        <v>5438</v>
      </c>
      <c r="L136" s="167" t="n">
        <v>5421</v>
      </c>
      <c r="M136" s="167" t="n">
        <v>4324</v>
      </c>
      <c r="N136" s="165"/>
    </row>
    <row r="137" customFormat="false" ht="14.25" hidden="false" customHeight="false" outlineLevel="0" collapsed="false">
      <c r="A137" s="121" t="s">
        <v>362</v>
      </c>
      <c r="B137" s="126" t="s">
        <v>50</v>
      </c>
      <c r="C137" s="126" t="s">
        <v>292</v>
      </c>
      <c r="D137" s="60" t="s">
        <v>670</v>
      </c>
      <c r="E137" s="60" t="s">
        <v>625</v>
      </c>
      <c r="F137" s="167" t="n">
        <v>60</v>
      </c>
      <c r="G137" s="167" t="n">
        <v>62</v>
      </c>
      <c r="H137" s="167" t="n">
        <v>63</v>
      </c>
      <c r="I137" s="167" t="n">
        <v>58</v>
      </c>
      <c r="J137" s="167" t="n">
        <v>65</v>
      </c>
      <c r="K137" s="167" t="n">
        <v>61</v>
      </c>
      <c r="L137" s="167" t="n">
        <v>58</v>
      </c>
      <c r="M137" s="167" t="n">
        <v>50</v>
      </c>
      <c r="N137" s="165"/>
    </row>
    <row r="138" customFormat="false" ht="14.25" hidden="false" customHeight="false" outlineLevel="0" collapsed="false">
      <c r="A138" s="121" t="s">
        <v>362</v>
      </c>
      <c r="B138" s="126" t="s">
        <v>50</v>
      </c>
      <c r="C138" s="126" t="s">
        <v>363</v>
      </c>
      <c r="D138" s="60" t="s">
        <v>613</v>
      </c>
      <c r="E138" s="60" t="s">
        <v>614</v>
      </c>
      <c r="F138" s="167" t="n">
        <v>452</v>
      </c>
      <c r="G138" s="167" t="n">
        <v>775</v>
      </c>
      <c r="H138" s="167" t="s">
        <v>334</v>
      </c>
      <c r="I138" s="167" t="n">
        <v>1246</v>
      </c>
      <c r="J138" s="167" t="n">
        <v>551</v>
      </c>
      <c r="K138" s="167" t="n">
        <v>823</v>
      </c>
      <c r="L138" s="167" t="n">
        <v>480</v>
      </c>
      <c r="M138" s="167" t="n">
        <v>1175</v>
      </c>
      <c r="N138" s="165"/>
    </row>
    <row r="139" customFormat="false" ht="14.25" hidden="false" customHeight="false" outlineLevel="0" collapsed="false">
      <c r="A139" s="121" t="s">
        <v>362</v>
      </c>
      <c r="B139" s="126" t="s">
        <v>50</v>
      </c>
      <c r="C139" s="126" t="s">
        <v>363</v>
      </c>
      <c r="D139" s="60" t="s">
        <v>617</v>
      </c>
      <c r="E139" s="60" t="s">
        <v>618</v>
      </c>
      <c r="F139" s="167" t="n">
        <v>76</v>
      </c>
      <c r="G139" s="167" t="n">
        <v>66</v>
      </c>
      <c r="H139" s="167" t="n">
        <v>449</v>
      </c>
      <c r="I139" s="167" t="n">
        <v>437</v>
      </c>
      <c r="J139" s="167" t="n">
        <v>53</v>
      </c>
      <c r="K139" s="167" t="n">
        <v>260</v>
      </c>
      <c r="L139" s="167" t="n">
        <v>167</v>
      </c>
      <c r="M139" s="167" t="n">
        <v>374</v>
      </c>
      <c r="N139" s="165"/>
    </row>
    <row r="140" customFormat="false" ht="14.25" hidden="false" customHeight="false" outlineLevel="0" collapsed="false">
      <c r="A140" s="121" t="s">
        <v>362</v>
      </c>
      <c r="B140" s="126" t="s">
        <v>50</v>
      </c>
      <c r="C140" s="126" t="s">
        <v>87</v>
      </c>
      <c r="D140" s="60" t="s">
        <v>652</v>
      </c>
      <c r="E140" s="60" t="s">
        <v>671</v>
      </c>
      <c r="F140" s="167" t="n">
        <v>120</v>
      </c>
      <c r="G140" s="167" t="n">
        <v>112</v>
      </c>
      <c r="H140" s="167" t="n">
        <v>973</v>
      </c>
      <c r="I140" s="167" t="n">
        <v>1782.2642</v>
      </c>
      <c r="J140" s="167" t="n">
        <v>150</v>
      </c>
      <c r="K140" s="167" t="n">
        <v>540</v>
      </c>
      <c r="L140" s="167" t="n">
        <v>431</v>
      </c>
      <c r="M140" s="167" t="n">
        <v>1039</v>
      </c>
      <c r="N140" s="165"/>
    </row>
    <row r="141" customFormat="false" ht="14.25" hidden="false" customHeight="false" outlineLevel="0" collapsed="false">
      <c r="A141" s="121" t="s">
        <v>362</v>
      </c>
      <c r="B141" s="126" t="s">
        <v>50</v>
      </c>
      <c r="C141" s="126" t="s">
        <v>363</v>
      </c>
      <c r="D141" s="60" t="s">
        <v>619</v>
      </c>
      <c r="E141" s="60" t="s">
        <v>620</v>
      </c>
      <c r="F141" s="167" t="n">
        <v>76</v>
      </c>
      <c r="G141" s="167" t="n">
        <v>241</v>
      </c>
      <c r="H141" s="167" t="n">
        <v>274</v>
      </c>
      <c r="I141" s="167" t="n">
        <v>632</v>
      </c>
      <c r="J141" s="167" t="n">
        <v>53</v>
      </c>
      <c r="K141" s="167" t="n">
        <v>260</v>
      </c>
      <c r="L141" s="167" t="n">
        <v>398</v>
      </c>
      <c r="M141" s="167" t="n">
        <v>374</v>
      </c>
      <c r="N141" s="165"/>
    </row>
    <row r="142" s="158" customFormat="true" ht="14.25" hidden="false" customHeight="false" outlineLevel="0" collapsed="false">
      <c r="A142" s="121" t="s">
        <v>362</v>
      </c>
      <c r="B142" s="126" t="s">
        <v>50</v>
      </c>
      <c r="C142" s="126" t="s">
        <v>363</v>
      </c>
      <c r="D142" s="60" t="s">
        <v>453</v>
      </c>
      <c r="E142" s="60" t="s">
        <v>454</v>
      </c>
      <c r="F142" s="170"/>
      <c r="G142" s="170"/>
      <c r="H142" s="170"/>
      <c r="I142" s="170"/>
      <c r="J142" s="170"/>
      <c r="K142" s="170"/>
      <c r="L142" s="170" t="n">
        <v>231</v>
      </c>
      <c r="M142" s="170"/>
      <c r="N142" s="165"/>
    </row>
    <row r="143" customFormat="false" ht="14.25" hidden="false" customHeight="false" outlineLevel="0" collapsed="false">
      <c r="A143" s="121" t="s">
        <v>362</v>
      </c>
      <c r="B143" s="126" t="s">
        <v>50</v>
      </c>
      <c r="C143" s="126" t="s">
        <v>363</v>
      </c>
      <c r="D143" s="60" t="s">
        <v>623</v>
      </c>
      <c r="E143" s="60" t="s">
        <v>624</v>
      </c>
      <c r="F143" s="167" t="n">
        <v>3623</v>
      </c>
      <c r="G143" s="167" t="n">
        <v>3724</v>
      </c>
      <c r="H143" s="167" t="n">
        <v>3467</v>
      </c>
      <c r="I143" s="167" t="n">
        <v>3204</v>
      </c>
      <c r="J143" s="167" t="n">
        <v>2955</v>
      </c>
      <c r="K143" s="167" t="n">
        <v>2828</v>
      </c>
      <c r="L143" s="167" t="n">
        <v>2823</v>
      </c>
      <c r="M143" s="167" t="n">
        <v>2627</v>
      </c>
      <c r="N143" s="165"/>
    </row>
    <row r="144" s="158" customFormat="true" ht="14.25" hidden="false" customHeight="false" outlineLevel="0" collapsed="false">
      <c r="A144" s="121" t="s">
        <v>362</v>
      </c>
      <c r="B144" s="126" t="s">
        <v>50</v>
      </c>
      <c r="C144" s="126" t="s">
        <v>363</v>
      </c>
      <c r="D144" s="60" t="s">
        <v>453</v>
      </c>
      <c r="E144" s="60" t="s">
        <v>454</v>
      </c>
      <c r="F144" s="170"/>
      <c r="G144" s="170"/>
      <c r="H144" s="170"/>
      <c r="I144" s="170"/>
      <c r="J144" s="170"/>
      <c r="K144" s="170"/>
      <c r="L144" s="170" t="n">
        <v>426</v>
      </c>
      <c r="M144" s="170" t="n">
        <v>426</v>
      </c>
      <c r="N144" s="165"/>
    </row>
    <row r="145" customFormat="false" ht="14.25" hidden="false" customHeight="false" outlineLevel="0" collapsed="false">
      <c r="A145" s="121" t="s">
        <v>362</v>
      </c>
      <c r="B145" s="126" t="s">
        <v>50</v>
      </c>
      <c r="C145" s="126" t="s">
        <v>292</v>
      </c>
      <c r="D145" s="60" t="s">
        <v>438</v>
      </c>
      <c r="E145" s="60" t="s">
        <v>625</v>
      </c>
      <c r="F145" s="167" t="n">
        <v>100</v>
      </c>
      <c r="G145" s="167" t="n">
        <v>95</v>
      </c>
      <c r="H145" s="167" t="n">
        <v>100</v>
      </c>
      <c r="I145" s="167" t="n">
        <v>94</v>
      </c>
      <c r="J145" s="167" t="n">
        <v>93</v>
      </c>
      <c r="K145" s="167" t="n">
        <v>93</v>
      </c>
      <c r="L145" s="167" t="n">
        <v>100</v>
      </c>
      <c r="M145" s="167" t="n">
        <v>100</v>
      </c>
      <c r="N145" s="165"/>
    </row>
    <row r="146" customFormat="false" ht="14.25" hidden="false" customHeight="false" outlineLevel="0" collapsed="false">
      <c r="A146" s="121" t="s">
        <v>362</v>
      </c>
      <c r="B146" s="126" t="s">
        <v>50</v>
      </c>
      <c r="C146" s="126" t="s">
        <v>363</v>
      </c>
      <c r="D146" s="60" t="s">
        <v>621</v>
      </c>
      <c r="E146" s="60" t="s">
        <v>622</v>
      </c>
      <c r="F146" s="167" t="n">
        <v>0</v>
      </c>
      <c r="G146" s="167" t="n">
        <v>140</v>
      </c>
      <c r="H146" s="167" t="n">
        <v>531</v>
      </c>
      <c r="I146" s="167" t="n">
        <v>895</v>
      </c>
      <c r="J146" s="167" t="n">
        <v>302</v>
      </c>
      <c r="K146" s="167" t="n">
        <v>387</v>
      </c>
      <c r="L146" s="167" t="n">
        <v>403</v>
      </c>
      <c r="M146" s="167" t="n">
        <v>569</v>
      </c>
      <c r="N146" s="165"/>
    </row>
    <row r="147" customFormat="false" ht="15" hidden="false" customHeight="false" outlineLevel="0" collapsed="false">
      <c r="A147" s="121" t="s">
        <v>381</v>
      </c>
      <c r="F147" s="167"/>
    </row>
    <row r="148" customFormat="false" ht="15" hidden="false" customHeight="false" outlineLevel="0" collapsed="false">
      <c r="A148" s="121" t="s">
        <v>523</v>
      </c>
      <c r="D148" s="118" t="s">
        <v>672</v>
      </c>
      <c r="E148" s="118" t="s">
        <v>673</v>
      </c>
      <c r="F148" s="167"/>
    </row>
    <row r="149" customFormat="false" ht="15" hidden="false" customHeight="false" outlineLevel="0" collapsed="false">
      <c r="A149" s="121" t="s">
        <v>523</v>
      </c>
      <c r="D149" s="118" t="s">
        <v>674</v>
      </c>
      <c r="E149" s="118" t="s">
        <v>675</v>
      </c>
      <c r="F149" s="167"/>
    </row>
    <row r="150" customFormat="false" ht="15" hidden="false" customHeight="false" outlineLevel="0" collapsed="false">
      <c r="F150" s="167"/>
    </row>
    <row r="151" customFormat="false" ht="15" hidden="false" customHeight="false" outlineLevel="0" collapsed="false">
      <c r="F151" s="167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&amp;T</oddFooter>
  </headerFooter>
  <rowBreaks count="1" manualBreakCount="1">
    <brk id="9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true" outlineLevel="1" max="1" min="1" style="121" width="12.42"/>
    <col collapsed="false" customWidth="true" hidden="true" outlineLevel="1" max="2" min="2" style="122" width="7.28"/>
    <col collapsed="false" customWidth="true" hidden="true" outlineLevel="1" max="3" min="3" style="122" width="11.85"/>
    <col collapsed="false" customWidth="true" hidden="true" outlineLevel="1" max="4" min="4" style="123" width="65.56"/>
    <col collapsed="false" customWidth="true" hidden="false" outlineLevel="0" max="5" min="5" style="123" width="37.41"/>
    <col collapsed="false" customWidth="true" hidden="false" outlineLevel="0" max="17" min="6" style="123" width="8.56"/>
    <col collapsed="false" customWidth="true" hidden="false" outlineLevel="0" max="18" min="18" style="159" width="8.56"/>
    <col collapsed="false" customWidth="true" hidden="false" outlineLevel="0" max="21" min="19" style="123" width="8.56"/>
    <col collapsed="false" customWidth="false" hidden="false" outlineLevel="0" max="257" min="22" style="123" width="9.14"/>
  </cols>
  <sheetData>
    <row r="1" s="60" customFormat="true" ht="15" hidden="false" customHeight="false" outlineLevel="0" collapsed="false">
      <c r="A1" s="82" t="n">
        <f aca="false">'Incomestatement_IFRS-Q'!A1</f>
        <v>45854</v>
      </c>
      <c r="B1" s="126" t="s">
        <v>29</v>
      </c>
      <c r="C1" s="127"/>
      <c r="D1" s="15" t="s">
        <v>0</v>
      </c>
      <c r="E1" s="15" t="s">
        <v>0</v>
      </c>
    </row>
    <row r="2" s="60" customFormat="true" ht="14.25" hidden="false" customHeight="false" outlineLevel="0" collapsed="false">
      <c r="A2" s="1"/>
      <c r="B2" s="126" t="s">
        <v>30</v>
      </c>
      <c r="C2" s="127"/>
      <c r="D2" s="18" t="n">
        <f aca="false">A1</f>
        <v>45854</v>
      </c>
      <c r="E2" s="83" t="n">
        <f aca="false">A1</f>
        <v>45854</v>
      </c>
    </row>
    <row r="3" s="60" customFormat="true" ht="14.25" hidden="false" customHeight="false" outlineLevel="0" collapsed="false">
      <c r="A3" s="1"/>
      <c r="B3" s="126" t="s">
        <v>31</v>
      </c>
      <c r="C3" s="127" t="s">
        <v>32</v>
      </c>
      <c r="D3" s="20" t="s">
        <v>33</v>
      </c>
      <c r="E3" s="20" t="s">
        <v>34</v>
      </c>
    </row>
    <row r="4" s="60" customFormat="true" ht="30" hidden="false" customHeight="false" outlineLevel="0" collapsed="false">
      <c r="A4" s="14" t="s">
        <v>35</v>
      </c>
      <c r="B4" s="14" t="s">
        <v>36</v>
      </c>
      <c r="C4" s="22"/>
      <c r="D4" s="128" t="s">
        <v>7</v>
      </c>
      <c r="E4" s="128" t="s">
        <v>8</v>
      </c>
    </row>
    <row r="5" s="60" customFormat="true" ht="15" hidden="false" customHeight="false" outlineLevel="0" collapsed="false">
      <c r="A5" s="14"/>
      <c r="B5" s="14" t="s">
        <v>37</v>
      </c>
      <c r="C5" s="12" t="s">
        <v>679</v>
      </c>
      <c r="D5" s="25"/>
      <c r="E5" s="25"/>
    </row>
    <row r="6" s="60" customFormat="true" ht="15" hidden="false" customHeight="false" outlineLevel="0" collapsed="false">
      <c r="A6" s="14" t="s">
        <v>39</v>
      </c>
      <c r="B6" s="27" t="s">
        <v>40</v>
      </c>
      <c r="C6" s="28"/>
      <c r="D6" s="29" t="s">
        <v>680</v>
      </c>
      <c r="E6" s="29" t="s">
        <v>681</v>
      </c>
      <c r="F6" s="63" t="s">
        <v>135</v>
      </c>
      <c r="G6" s="63" t="s">
        <v>136</v>
      </c>
      <c r="H6" s="63" t="s">
        <v>137</v>
      </c>
      <c r="I6" s="63" t="s">
        <v>138</v>
      </c>
      <c r="J6" s="63" t="s">
        <v>139</v>
      </c>
      <c r="K6" s="63" t="s">
        <v>140</v>
      </c>
      <c r="L6" s="63" t="s">
        <v>141</v>
      </c>
      <c r="M6" s="63" t="s">
        <v>142</v>
      </c>
      <c r="N6" s="63" t="s">
        <v>143</v>
      </c>
      <c r="O6" s="63" t="s">
        <v>144</v>
      </c>
      <c r="P6" s="63" t="s">
        <v>145</v>
      </c>
      <c r="Q6" s="63" t="s">
        <v>146</v>
      </c>
      <c r="R6" s="147" t="s">
        <v>147</v>
      </c>
      <c r="S6" s="63" t="s">
        <v>148</v>
      </c>
      <c r="T6" s="63" t="s">
        <v>149</v>
      </c>
      <c r="U6" s="63" t="s">
        <v>150</v>
      </c>
    </row>
    <row r="7" customFormat="false" ht="15" hidden="false" customHeight="false" outlineLevel="0" collapsed="false">
      <c r="A7" s="131" t="s">
        <v>151</v>
      </c>
      <c r="D7" s="67" t="s">
        <v>400</v>
      </c>
      <c r="E7" s="67" t="s">
        <v>401</v>
      </c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S7" s="159"/>
      <c r="T7" s="159"/>
      <c r="U7" s="159"/>
    </row>
    <row r="8" customFormat="false" ht="14.25" hidden="false" customHeight="false" outlineLevel="0" collapsed="false">
      <c r="A8" s="121" t="s">
        <v>362</v>
      </c>
      <c r="B8" s="126" t="s">
        <v>50</v>
      </c>
      <c r="C8" s="126" t="s">
        <v>87</v>
      </c>
      <c r="D8" s="60" t="s">
        <v>51</v>
      </c>
      <c r="E8" s="60" t="s">
        <v>52</v>
      </c>
      <c r="F8" s="228" t="n">
        <v>393</v>
      </c>
      <c r="G8" s="228" t="n">
        <v>1028</v>
      </c>
      <c r="H8" s="228" t="n">
        <v>1551</v>
      </c>
      <c r="I8" s="228" t="n">
        <v>2764</v>
      </c>
      <c r="J8" s="228" t="n">
        <v>703</v>
      </c>
      <c r="K8" s="228" t="n">
        <v>1185</v>
      </c>
      <c r="L8" s="228" t="n">
        <v>1601</v>
      </c>
      <c r="M8" s="228" t="n">
        <v>2873</v>
      </c>
      <c r="N8" s="228" t="n">
        <v>722</v>
      </c>
      <c r="O8" s="228" t="n">
        <v>1592</v>
      </c>
      <c r="P8" s="228" t="n">
        <v>1503</v>
      </c>
      <c r="Q8" s="228" t="n">
        <v>3648</v>
      </c>
      <c r="R8" s="167" t="n">
        <v>543</v>
      </c>
      <c r="S8" s="167" t="n">
        <v>1665</v>
      </c>
      <c r="T8" s="167" t="n">
        <v>1959</v>
      </c>
      <c r="U8" s="167" t="n">
        <v>3109</v>
      </c>
    </row>
    <row r="9" customFormat="false" ht="14.25" hidden="false" customHeight="false" outlineLevel="0" collapsed="false">
      <c r="A9" s="121" t="s">
        <v>362</v>
      </c>
      <c r="B9" s="126" t="s">
        <v>50</v>
      </c>
      <c r="C9" s="126" t="s">
        <v>87</v>
      </c>
      <c r="D9" s="60" t="s">
        <v>100</v>
      </c>
      <c r="E9" s="60" t="s">
        <v>604</v>
      </c>
      <c r="F9" s="228" t="n">
        <v>-15</v>
      </c>
      <c r="G9" s="228" t="n">
        <v>101</v>
      </c>
      <c r="H9" s="228" t="n">
        <v>220</v>
      </c>
      <c r="I9" s="228" t="n">
        <v>490</v>
      </c>
      <c r="J9" s="228" t="n">
        <v>28</v>
      </c>
      <c r="K9" s="228" t="n">
        <v>145</v>
      </c>
      <c r="L9" s="228" t="n">
        <v>199</v>
      </c>
      <c r="M9" s="228" t="n">
        <v>457</v>
      </c>
      <c r="N9" s="228" t="n">
        <v>7</v>
      </c>
      <c r="O9" s="228" t="n">
        <v>60</v>
      </c>
      <c r="P9" s="228" t="n">
        <v>134</v>
      </c>
      <c r="Q9" s="228" t="n">
        <v>551</v>
      </c>
      <c r="R9" s="167" t="n">
        <v>-8</v>
      </c>
      <c r="S9" s="167" t="n">
        <v>211</v>
      </c>
      <c r="T9" s="167" t="n">
        <v>229</v>
      </c>
      <c r="U9" s="167" t="n">
        <v>482</v>
      </c>
    </row>
    <row r="10" customFormat="false" ht="14.25" hidden="false" customHeight="false" outlineLevel="0" collapsed="false">
      <c r="A10" s="121" t="s">
        <v>362</v>
      </c>
      <c r="B10" s="223" t="s">
        <v>412</v>
      </c>
      <c r="C10" s="126" t="s">
        <v>292</v>
      </c>
      <c r="D10" s="60" t="s">
        <v>519</v>
      </c>
      <c r="E10" s="60" t="s">
        <v>627</v>
      </c>
      <c r="F10" s="229" t="n">
        <v>-3.8</v>
      </c>
      <c r="G10" s="229" t="n">
        <v>9.8</v>
      </c>
      <c r="H10" s="229" t="n">
        <v>14.2</v>
      </c>
      <c r="I10" s="229" t="n">
        <v>17.7</v>
      </c>
      <c r="J10" s="229" t="n">
        <v>3.9</v>
      </c>
      <c r="K10" s="229" t="n">
        <v>12.2</v>
      </c>
      <c r="L10" s="229" t="n">
        <v>12.3</v>
      </c>
      <c r="M10" s="229" t="n">
        <v>15.9</v>
      </c>
      <c r="N10" s="229" t="n">
        <v>0.9</v>
      </c>
      <c r="O10" s="229" t="n">
        <v>3.8</v>
      </c>
      <c r="P10" s="229" t="n">
        <v>8.9</v>
      </c>
      <c r="Q10" s="229" t="n">
        <v>15.1</v>
      </c>
      <c r="R10" s="168" t="n">
        <v>-1.5</v>
      </c>
      <c r="S10" s="168" t="n">
        <v>12.7</v>
      </c>
      <c r="T10" s="168" t="n">
        <v>11.7</v>
      </c>
      <c r="U10" s="168" t="n">
        <v>15.5</v>
      </c>
    </row>
    <row r="11" customFormat="false" ht="14.25" hidden="false" customHeight="false" outlineLevel="0" collapsed="false">
      <c r="A11" s="121" t="s">
        <v>362</v>
      </c>
      <c r="B11" s="126" t="s">
        <v>50</v>
      </c>
      <c r="C11" s="126" t="s">
        <v>87</v>
      </c>
      <c r="D11" s="60" t="s">
        <v>628</v>
      </c>
      <c r="E11" s="60" t="s">
        <v>513</v>
      </c>
      <c r="F11" s="228" t="n">
        <v>3438</v>
      </c>
      <c r="G11" s="228" t="n">
        <v>3542</v>
      </c>
      <c r="H11" s="228" t="n">
        <v>4048</v>
      </c>
      <c r="I11" s="228" t="n">
        <v>3985</v>
      </c>
      <c r="J11" s="228" t="n">
        <v>4811</v>
      </c>
      <c r="K11" s="228" t="n">
        <v>4696</v>
      </c>
      <c r="L11" s="228" t="n">
        <v>4899</v>
      </c>
      <c r="M11" s="228" t="n">
        <v>4814</v>
      </c>
      <c r="N11" s="228" t="n">
        <v>5036</v>
      </c>
      <c r="O11" s="228" t="n">
        <v>4120</v>
      </c>
      <c r="P11" s="228" t="n">
        <v>4042</v>
      </c>
      <c r="Q11" s="228" t="n">
        <v>4128</v>
      </c>
      <c r="R11" s="167" t="n">
        <v>4599</v>
      </c>
      <c r="S11" s="167" t="n">
        <v>4356</v>
      </c>
      <c r="T11" s="167" t="n">
        <v>4102</v>
      </c>
      <c r="U11" s="167" t="n">
        <v>4393</v>
      </c>
    </row>
    <row r="12" customFormat="false" ht="16.5" hidden="false" customHeight="false" outlineLevel="0" collapsed="false">
      <c r="A12" s="121" t="s">
        <v>362</v>
      </c>
      <c r="B12" s="126" t="s">
        <v>50</v>
      </c>
      <c r="C12" s="126" t="s">
        <v>292</v>
      </c>
      <c r="D12" s="60" t="s">
        <v>682</v>
      </c>
      <c r="E12" s="60" t="s">
        <v>580</v>
      </c>
      <c r="F12" s="229" t="n">
        <v>19.4</v>
      </c>
      <c r="G12" s="229" t="n">
        <v>17.9</v>
      </c>
      <c r="H12" s="229" t="n">
        <v>21.1</v>
      </c>
      <c r="I12" s="229" t="n">
        <v>21.8</v>
      </c>
      <c r="J12" s="229" t="n">
        <v>20.9</v>
      </c>
      <c r="K12" s="229" t="n">
        <v>20.7</v>
      </c>
      <c r="L12" s="229" t="n">
        <v>19</v>
      </c>
      <c r="M12" s="229" t="n">
        <v>17.6</v>
      </c>
      <c r="N12" s="229" t="n">
        <v>14.4</v>
      </c>
      <c r="O12" s="229" t="n">
        <v>13</v>
      </c>
      <c r="P12" s="229" t="n">
        <v>14.1</v>
      </c>
      <c r="Q12" s="229" t="n">
        <v>16.7</v>
      </c>
      <c r="R12" s="168" t="n">
        <v>16.7</v>
      </c>
      <c r="S12" s="168" t="n">
        <v>20.6</v>
      </c>
      <c r="T12" s="168" t="n">
        <v>22.9</v>
      </c>
      <c r="U12" s="168" t="n">
        <v>21</v>
      </c>
    </row>
    <row r="13" customFormat="false" ht="14.25" hidden="false" customHeight="false" outlineLevel="0" collapsed="false">
      <c r="A13" s="121" t="s">
        <v>362</v>
      </c>
      <c r="B13" s="126" t="s">
        <v>50</v>
      </c>
      <c r="C13" s="126" t="s">
        <v>666</v>
      </c>
      <c r="D13" s="60" t="s">
        <v>667</v>
      </c>
      <c r="E13" s="60" t="s">
        <v>668</v>
      </c>
      <c r="F13" s="228" t="n">
        <v>832</v>
      </c>
      <c r="G13" s="228" t="n">
        <v>839</v>
      </c>
      <c r="H13" s="228" t="n">
        <v>845</v>
      </c>
      <c r="I13" s="228" t="n">
        <v>847</v>
      </c>
      <c r="J13" s="228" t="n">
        <v>866</v>
      </c>
      <c r="K13" s="228" t="n">
        <v>869</v>
      </c>
      <c r="L13" s="228" t="n">
        <v>872</v>
      </c>
      <c r="M13" s="228" t="n">
        <v>877</v>
      </c>
      <c r="N13" s="228" t="n">
        <v>908</v>
      </c>
      <c r="O13" s="228" t="n">
        <v>906</v>
      </c>
      <c r="P13" s="228" t="n">
        <v>896</v>
      </c>
      <c r="Q13" s="228" t="n">
        <v>905</v>
      </c>
      <c r="R13" s="167" t="n">
        <v>901</v>
      </c>
      <c r="S13" s="167" t="n">
        <v>906</v>
      </c>
      <c r="T13" s="167" t="n">
        <v>910</v>
      </c>
      <c r="U13" s="167" t="n">
        <v>911</v>
      </c>
    </row>
    <row r="14" customFormat="false" ht="14.25" hidden="false" customHeight="false" outlineLevel="0" collapsed="false">
      <c r="A14" s="121" t="s">
        <v>362</v>
      </c>
      <c r="B14" s="126" t="s">
        <v>50</v>
      </c>
      <c r="C14" s="126" t="s">
        <v>363</v>
      </c>
      <c r="D14" s="60" t="s">
        <v>629</v>
      </c>
      <c r="E14" s="60" t="s">
        <v>425</v>
      </c>
      <c r="F14" s="228" t="n">
        <v>8400</v>
      </c>
      <c r="G14" s="228" t="n">
        <v>8200</v>
      </c>
      <c r="H14" s="228" t="n">
        <v>8900</v>
      </c>
      <c r="I14" s="228" t="n">
        <v>7400</v>
      </c>
      <c r="J14" s="228" t="n">
        <v>8300</v>
      </c>
      <c r="K14" s="228" t="n">
        <v>8200</v>
      </c>
      <c r="L14" s="228" t="n">
        <v>8300</v>
      </c>
      <c r="M14" s="228" t="n">
        <v>8900</v>
      </c>
      <c r="N14" s="228" t="n">
        <v>8800</v>
      </c>
      <c r="O14" s="228" t="n">
        <v>8800</v>
      </c>
      <c r="P14" s="228" t="n">
        <v>8800</v>
      </c>
      <c r="Q14" s="228" t="n">
        <v>8400</v>
      </c>
      <c r="R14" s="167" t="n">
        <v>8300</v>
      </c>
      <c r="S14" s="167" t="n">
        <v>7900</v>
      </c>
      <c r="T14" s="167" t="n">
        <v>8400</v>
      </c>
      <c r="U14" s="167" t="n">
        <v>9700</v>
      </c>
    </row>
    <row r="15" customFormat="false" ht="14.25" hidden="false" customHeight="false" outlineLevel="0" collapsed="false">
      <c r="A15" s="121" t="s">
        <v>362</v>
      </c>
      <c r="B15" s="126" t="s">
        <v>50</v>
      </c>
      <c r="C15" s="126" t="s">
        <v>363</v>
      </c>
      <c r="D15" s="60" t="s">
        <v>426</v>
      </c>
      <c r="E15" s="60" t="s">
        <v>608</v>
      </c>
      <c r="F15" s="228" t="n">
        <v>3200</v>
      </c>
      <c r="G15" s="228" t="n">
        <v>2800</v>
      </c>
      <c r="H15" s="228" t="n">
        <v>2800</v>
      </c>
      <c r="I15" s="228" t="n">
        <v>2700</v>
      </c>
      <c r="J15" s="228" t="n">
        <v>2800</v>
      </c>
      <c r="K15" s="228" t="n">
        <v>2300</v>
      </c>
      <c r="L15" s="228" t="n">
        <v>2400</v>
      </c>
      <c r="M15" s="228" t="n">
        <v>3400</v>
      </c>
      <c r="N15" s="228" t="n">
        <v>2500</v>
      </c>
      <c r="O15" s="228" t="n">
        <v>2600</v>
      </c>
      <c r="P15" s="228" t="n">
        <v>2700</v>
      </c>
      <c r="Q15" s="228" t="n">
        <v>2600</v>
      </c>
      <c r="R15" s="167" t="n">
        <v>2200</v>
      </c>
      <c r="S15" s="167" t="n">
        <v>2000</v>
      </c>
      <c r="T15" s="167" t="n">
        <v>2600</v>
      </c>
      <c r="U15" s="167" t="n">
        <v>4500</v>
      </c>
    </row>
    <row r="16" customFormat="false" ht="14.25" hidden="false" customHeight="false" outlineLevel="0" collapsed="false">
      <c r="A16" s="121" t="s">
        <v>362</v>
      </c>
      <c r="B16" s="126" t="s">
        <v>50</v>
      </c>
      <c r="C16" s="126" t="s">
        <v>363</v>
      </c>
      <c r="D16" s="60" t="s">
        <v>609</v>
      </c>
      <c r="E16" s="60" t="s">
        <v>610</v>
      </c>
      <c r="F16" s="228" t="n">
        <v>210</v>
      </c>
      <c r="G16" s="228" t="n">
        <v>312</v>
      </c>
      <c r="H16" s="228" t="n">
        <v>331</v>
      </c>
      <c r="I16" s="228" t="n">
        <v>710</v>
      </c>
      <c r="J16" s="228" t="n">
        <v>161</v>
      </c>
      <c r="K16" s="228" t="n">
        <v>345</v>
      </c>
      <c r="L16" s="228" t="n">
        <v>378</v>
      </c>
      <c r="M16" s="228" t="n">
        <v>391</v>
      </c>
      <c r="N16" s="228" t="n">
        <v>241</v>
      </c>
      <c r="O16" s="228" t="n">
        <v>261</v>
      </c>
      <c r="P16" s="228" t="n">
        <v>403</v>
      </c>
      <c r="Q16" s="228" t="n">
        <v>368</v>
      </c>
      <c r="R16" s="167" t="n">
        <v>232</v>
      </c>
      <c r="S16" s="167" t="n">
        <v>314</v>
      </c>
      <c r="T16" s="167" t="n">
        <v>310</v>
      </c>
      <c r="U16" s="167" t="n">
        <v>407</v>
      </c>
    </row>
    <row r="17" customFormat="false" ht="14.25" hidden="false" customHeight="false" outlineLevel="0" collapsed="false">
      <c r="A17" s="121" t="s">
        <v>362</v>
      </c>
      <c r="B17" s="126" t="s">
        <v>50</v>
      </c>
      <c r="C17" s="126" t="s">
        <v>87</v>
      </c>
      <c r="D17" s="60" t="s">
        <v>669</v>
      </c>
      <c r="E17" s="60" t="s">
        <v>648</v>
      </c>
      <c r="F17" s="228" t="n">
        <v>698</v>
      </c>
      <c r="G17" s="228" t="n">
        <v>1066</v>
      </c>
      <c r="H17" s="228" t="n">
        <v>1211</v>
      </c>
      <c r="I17" s="228" t="n">
        <v>2547</v>
      </c>
      <c r="J17" s="228" t="n">
        <v>659</v>
      </c>
      <c r="K17" s="228" t="n">
        <v>1388</v>
      </c>
      <c r="L17" s="228" t="n">
        <v>1658</v>
      </c>
      <c r="M17" s="228" t="n">
        <v>1659</v>
      </c>
      <c r="N17" s="228" t="n">
        <v>1014</v>
      </c>
      <c r="O17" s="228" t="n">
        <v>1234</v>
      </c>
      <c r="P17" s="228" t="n">
        <v>1815</v>
      </c>
      <c r="Q17" s="228" t="n">
        <v>1636</v>
      </c>
      <c r="R17" s="167" t="n">
        <v>1047</v>
      </c>
      <c r="S17" s="167" t="n">
        <v>1419</v>
      </c>
      <c r="T17" s="167" t="n">
        <v>1483</v>
      </c>
      <c r="U17" s="167" t="n">
        <v>1822</v>
      </c>
    </row>
    <row r="18" customFormat="false" ht="14.25" hidden="false" customHeight="false" outlineLevel="0" collapsed="false">
      <c r="A18" s="121" t="s">
        <v>362</v>
      </c>
      <c r="B18" s="126" t="s">
        <v>50</v>
      </c>
      <c r="C18" s="126" t="s">
        <v>363</v>
      </c>
      <c r="D18" s="60" t="s">
        <v>611</v>
      </c>
      <c r="E18" s="60" t="s">
        <v>612</v>
      </c>
      <c r="F18" s="228" t="n">
        <v>113</v>
      </c>
      <c r="G18" s="228" t="n">
        <v>485</v>
      </c>
      <c r="H18" s="228" t="n">
        <v>402</v>
      </c>
      <c r="I18" s="228" t="n">
        <v>1061</v>
      </c>
      <c r="J18" s="228" t="n">
        <v>66</v>
      </c>
      <c r="K18" s="228" t="n">
        <v>82</v>
      </c>
      <c r="L18" s="228" t="n">
        <v>372</v>
      </c>
      <c r="M18" s="228" t="n">
        <v>338</v>
      </c>
      <c r="N18" s="228" t="n">
        <v>149</v>
      </c>
      <c r="O18" s="228" t="n">
        <v>190</v>
      </c>
      <c r="P18" s="228" t="n">
        <v>479</v>
      </c>
      <c r="Q18" s="228" t="n">
        <v>683</v>
      </c>
      <c r="R18" s="167" t="n">
        <v>144</v>
      </c>
      <c r="S18" s="167" t="n">
        <v>392</v>
      </c>
      <c r="T18" s="167" t="n">
        <v>219</v>
      </c>
      <c r="U18" s="167" t="n">
        <v>589</v>
      </c>
    </row>
    <row r="19" customFormat="false" ht="14.25" hidden="false" customHeight="false" outlineLevel="0" collapsed="false">
      <c r="A19" s="121" t="s">
        <v>362</v>
      </c>
      <c r="B19" s="126" t="s">
        <v>50</v>
      </c>
      <c r="C19" s="126" t="s">
        <v>363</v>
      </c>
      <c r="D19" s="60" t="s">
        <v>630</v>
      </c>
      <c r="E19" s="60" t="s">
        <v>616</v>
      </c>
      <c r="F19" s="228" t="n">
        <v>2110</v>
      </c>
      <c r="G19" s="228" t="n">
        <v>2354</v>
      </c>
      <c r="H19" s="228" t="n">
        <v>2452</v>
      </c>
      <c r="I19" s="228" t="n">
        <v>2932</v>
      </c>
      <c r="J19" s="228" t="n">
        <v>2852</v>
      </c>
      <c r="K19" s="228" t="n">
        <v>2673</v>
      </c>
      <c r="L19" s="228" t="n">
        <v>2678</v>
      </c>
      <c r="M19" s="228" t="n">
        <v>2456</v>
      </c>
      <c r="N19" s="228" t="n">
        <v>2436</v>
      </c>
      <c r="O19" s="228" t="n">
        <v>2390</v>
      </c>
      <c r="P19" s="228" t="n">
        <v>2531</v>
      </c>
      <c r="Q19" s="228" t="n">
        <v>2595</v>
      </c>
      <c r="R19" s="167" t="n">
        <v>2625</v>
      </c>
      <c r="S19" s="167" t="n">
        <v>2694</v>
      </c>
      <c r="T19" s="167" t="n">
        <v>2612</v>
      </c>
      <c r="U19" s="167" t="n">
        <v>2521</v>
      </c>
    </row>
    <row r="20" customFormat="false" ht="14.25" hidden="false" customHeight="false" outlineLevel="0" collapsed="false">
      <c r="A20" s="121" t="s">
        <v>362</v>
      </c>
      <c r="B20" s="126" t="s">
        <v>50</v>
      </c>
      <c r="C20" s="126" t="s">
        <v>292</v>
      </c>
      <c r="D20" s="60" t="s">
        <v>670</v>
      </c>
      <c r="E20" s="60" t="s">
        <v>625</v>
      </c>
      <c r="F20" s="228" t="n">
        <v>72</v>
      </c>
      <c r="G20" s="228" t="n">
        <v>68</v>
      </c>
      <c r="H20" s="228" t="n">
        <v>66</v>
      </c>
      <c r="I20" s="228" t="n">
        <v>59</v>
      </c>
      <c r="J20" s="228" t="n">
        <v>62</v>
      </c>
      <c r="K20" s="228" t="n">
        <v>69</v>
      </c>
      <c r="L20" s="228" t="n">
        <v>69</v>
      </c>
      <c r="M20" s="228" t="n">
        <v>69</v>
      </c>
      <c r="N20" s="228" t="n">
        <v>72</v>
      </c>
      <c r="O20" s="228" t="n">
        <v>75</v>
      </c>
      <c r="P20" s="228" t="n">
        <v>73</v>
      </c>
      <c r="Q20" s="228" t="n">
        <v>62</v>
      </c>
      <c r="R20" s="167" t="n">
        <v>65</v>
      </c>
      <c r="S20" s="167" t="n">
        <v>63</v>
      </c>
      <c r="T20" s="167" t="n">
        <v>65</v>
      </c>
      <c r="U20" s="167" t="n">
        <v>57</v>
      </c>
    </row>
    <row r="21" customFormat="false" ht="14.25" hidden="false" customHeight="false" outlineLevel="0" collapsed="false">
      <c r="A21" s="121" t="s">
        <v>362</v>
      </c>
      <c r="B21" s="126" t="s">
        <v>50</v>
      </c>
      <c r="C21" s="126" t="s">
        <v>363</v>
      </c>
      <c r="D21" s="60" t="s">
        <v>613</v>
      </c>
      <c r="E21" s="60" t="s">
        <v>614</v>
      </c>
      <c r="F21" s="228" t="n">
        <v>99</v>
      </c>
      <c r="G21" s="228" t="n">
        <v>249</v>
      </c>
      <c r="H21" s="228" t="n">
        <v>312</v>
      </c>
      <c r="I21" s="228" t="n">
        <v>586</v>
      </c>
      <c r="J21" s="228" t="n">
        <v>137</v>
      </c>
      <c r="K21" s="228" t="n">
        <v>273</v>
      </c>
      <c r="L21" s="228" t="n">
        <v>361</v>
      </c>
      <c r="M21" s="228" t="n">
        <v>554</v>
      </c>
      <c r="N21" s="228" t="n">
        <v>180</v>
      </c>
      <c r="O21" s="228" t="n">
        <v>214</v>
      </c>
      <c r="P21" s="228" t="n">
        <v>344</v>
      </c>
      <c r="Q21" s="228" t="n">
        <v>612</v>
      </c>
      <c r="R21" s="167" t="n">
        <v>130</v>
      </c>
      <c r="S21" s="167" t="n">
        <v>334</v>
      </c>
      <c r="T21" s="167" t="n">
        <v>300</v>
      </c>
      <c r="U21" s="167" t="n">
        <v>685</v>
      </c>
    </row>
    <row r="22" customFormat="false" ht="14.25" hidden="false" customHeight="false" outlineLevel="0" collapsed="false">
      <c r="A22" s="121" t="s">
        <v>362</v>
      </c>
      <c r="B22" s="126" t="s">
        <v>50</v>
      </c>
      <c r="C22" s="126" t="s">
        <v>363</v>
      </c>
      <c r="D22" s="60" t="s">
        <v>617</v>
      </c>
      <c r="E22" s="60" t="s">
        <v>618</v>
      </c>
      <c r="F22" s="228" t="n">
        <v>0</v>
      </c>
      <c r="G22" s="228" t="n">
        <v>0</v>
      </c>
      <c r="H22" s="228" t="n">
        <v>0</v>
      </c>
      <c r="I22" s="228" t="n">
        <v>873</v>
      </c>
      <c r="J22" s="228" t="n">
        <v>0</v>
      </c>
      <c r="K22" s="228" t="n">
        <v>0</v>
      </c>
      <c r="L22" s="228" t="n">
        <v>232</v>
      </c>
      <c r="M22" s="228" t="n">
        <v>376</v>
      </c>
      <c r="N22" s="228" t="n">
        <v>28</v>
      </c>
      <c r="O22" s="228" t="n">
        <v>0</v>
      </c>
      <c r="P22" s="228" t="n">
        <v>48</v>
      </c>
      <c r="Q22" s="228" t="n">
        <v>256</v>
      </c>
      <c r="R22" s="167" t="n">
        <v>4</v>
      </c>
      <c r="S22" s="167" t="n">
        <v>0</v>
      </c>
      <c r="T22" s="167" t="n">
        <v>62</v>
      </c>
      <c r="U22" s="167" t="n">
        <v>80</v>
      </c>
    </row>
    <row r="23" customFormat="false" ht="14.25" hidden="false" customHeight="false" outlineLevel="0" collapsed="false">
      <c r="A23" s="121" t="s">
        <v>362</v>
      </c>
      <c r="B23" s="126" t="s">
        <v>50</v>
      </c>
      <c r="C23" s="126" t="s">
        <v>87</v>
      </c>
      <c r="D23" s="60" t="s">
        <v>652</v>
      </c>
      <c r="E23" s="60" t="s">
        <v>671</v>
      </c>
      <c r="F23" s="228" t="n">
        <v>0</v>
      </c>
      <c r="G23" s="228" t="n">
        <v>0</v>
      </c>
      <c r="H23" s="228" t="n">
        <v>0</v>
      </c>
      <c r="I23" s="228" t="n">
        <v>2357</v>
      </c>
      <c r="J23" s="228" t="n">
        <v>0</v>
      </c>
      <c r="K23" s="228" t="n">
        <v>0</v>
      </c>
      <c r="L23" s="228" t="n">
        <v>520</v>
      </c>
      <c r="M23" s="228" t="n">
        <v>891</v>
      </c>
      <c r="N23" s="228" t="n">
        <v>94</v>
      </c>
      <c r="O23" s="228" t="n">
        <v>0</v>
      </c>
      <c r="P23" s="228" t="n">
        <v>131</v>
      </c>
      <c r="Q23" s="228" t="n">
        <v>840</v>
      </c>
      <c r="R23" s="167" t="n">
        <v>0</v>
      </c>
      <c r="S23" s="167" t="n">
        <v>0</v>
      </c>
      <c r="T23" s="167" t="n">
        <v>186</v>
      </c>
      <c r="U23" s="167" t="n">
        <v>288</v>
      </c>
    </row>
    <row r="24" customFormat="false" ht="14.25" hidden="false" customHeight="false" outlineLevel="0" collapsed="false">
      <c r="A24" s="121" t="s">
        <v>362</v>
      </c>
      <c r="B24" s="126" t="s">
        <v>50</v>
      </c>
      <c r="C24" s="126" t="s">
        <v>363</v>
      </c>
      <c r="D24" s="60" t="s">
        <v>619</v>
      </c>
      <c r="E24" s="60" t="s">
        <v>620</v>
      </c>
      <c r="F24" s="228" t="n">
        <v>0</v>
      </c>
      <c r="G24" s="228" t="n">
        <v>0</v>
      </c>
      <c r="H24" s="228" t="n">
        <v>0</v>
      </c>
      <c r="I24" s="228" t="n">
        <v>873</v>
      </c>
      <c r="J24" s="228" t="n">
        <v>0</v>
      </c>
      <c r="K24" s="228" t="n">
        <v>0</v>
      </c>
      <c r="L24" s="228" t="n">
        <v>232</v>
      </c>
      <c r="M24" s="228" t="n">
        <v>404</v>
      </c>
      <c r="N24" s="228" t="n">
        <v>0</v>
      </c>
      <c r="O24" s="228" t="n">
        <v>0</v>
      </c>
      <c r="P24" s="228" t="n">
        <v>48</v>
      </c>
      <c r="Q24" s="228" t="n">
        <v>256</v>
      </c>
      <c r="R24" s="167" t="n">
        <v>4</v>
      </c>
      <c r="S24" s="167" t="n">
        <v>0</v>
      </c>
      <c r="T24" s="167" t="n">
        <v>62</v>
      </c>
      <c r="U24" s="167" t="n">
        <v>80</v>
      </c>
    </row>
    <row r="25" customFormat="false" ht="18.75" hidden="false" customHeight="true" outlineLevel="0" collapsed="false">
      <c r="A25" s="121" t="s">
        <v>362</v>
      </c>
      <c r="B25" s="126" t="s">
        <v>50</v>
      </c>
      <c r="C25" s="126" t="s">
        <v>363</v>
      </c>
      <c r="D25" s="60" t="s">
        <v>631</v>
      </c>
      <c r="E25" s="60" t="s">
        <v>624</v>
      </c>
      <c r="F25" s="228" t="n">
        <v>1479</v>
      </c>
      <c r="G25" s="228" t="n">
        <v>1403</v>
      </c>
      <c r="H25" s="228" t="n">
        <v>1170</v>
      </c>
      <c r="I25" s="228" t="n">
        <v>1704</v>
      </c>
      <c r="J25" s="228" t="n">
        <v>1624</v>
      </c>
      <c r="K25" s="228" t="n">
        <v>1583</v>
      </c>
      <c r="L25" s="228" t="n">
        <v>1714</v>
      </c>
      <c r="M25" s="228" t="n">
        <v>1822</v>
      </c>
      <c r="N25" s="228" t="n">
        <v>1822</v>
      </c>
      <c r="O25" s="228" t="n">
        <v>1509</v>
      </c>
      <c r="P25" s="228" t="n">
        <v>1557</v>
      </c>
      <c r="Q25" s="228" t="n">
        <v>1446</v>
      </c>
      <c r="R25" s="167" t="n">
        <v>1450</v>
      </c>
      <c r="S25" s="167" t="n">
        <v>1402</v>
      </c>
      <c r="T25" s="167" t="n">
        <v>1196</v>
      </c>
      <c r="U25" s="167" t="n">
        <v>1228</v>
      </c>
    </row>
    <row r="26" customFormat="false" ht="14.25" hidden="false" customHeight="false" outlineLevel="0" collapsed="false">
      <c r="A26" s="121" t="s">
        <v>362</v>
      </c>
      <c r="B26" s="126" t="s">
        <v>50</v>
      </c>
      <c r="C26" s="126" t="s">
        <v>292</v>
      </c>
      <c r="D26" s="60" t="s">
        <v>438</v>
      </c>
      <c r="E26" s="60" t="s">
        <v>625</v>
      </c>
      <c r="F26" s="228" t="n">
        <v>100</v>
      </c>
      <c r="G26" s="228" t="n">
        <v>100</v>
      </c>
      <c r="H26" s="228" t="n">
        <v>100</v>
      </c>
      <c r="I26" s="228" t="n">
        <v>100</v>
      </c>
      <c r="J26" s="228" t="n">
        <v>100</v>
      </c>
      <c r="K26" s="228" t="n">
        <v>100</v>
      </c>
      <c r="L26" s="228" t="n">
        <v>100</v>
      </c>
      <c r="M26" s="228" t="n">
        <v>98</v>
      </c>
      <c r="N26" s="228" t="n">
        <v>100</v>
      </c>
      <c r="O26" s="228" t="n">
        <v>100</v>
      </c>
      <c r="P26" s="228" t="n">
        <v>100</v>
      </c>
      <c r="Q26" s="228" t="n">
        <v>100</v>
      </c>
      <c r="R26" s="167" t="n">
        <v>100</v>
      </c>
      <c r="S26" s="167" t="n">
        <v>100</v>
      </c>
      <c r="T26" s="167" t="n">
        <v>100</v>
      </c>
      <c r="U26" s="167" t="n">
        <v>100</v>
      </c>
    </row>
    <row r="27" customFormat="false" ht="14.25" hidden="false" customHeight="false" outlineLevel="0" collapsed="false">
      <c r="A27" s="121" t="s">
        <v>362</v>
      </c>
      <c r="B27" s="126" t="s">
        <v>50</v>
      </c>
      <c r="C27" s="126" t="s">
        <v>363</v>
      </c>
      <c r="D27" s="60" t="s">
        <v>621</v>
      </c>
      <c r="E27" s="60" t="s">
        <v>622</v>
      </c>
      <c r="F27" s="228" t="n">
        <v>0</v>
      </c>
      <c r="G27" s="228" t="n">
        <v>76</v>
      </c>
      <c r="H27" s="228" t="n">
        <v>233</v>
      </c>
      <c r="I27" s="228" t="n">
        <v>339</v>
      </c>
      <c r="J27" s="228" t="n">
        <v>80</v>
      </c>
      <c r="K27" s="228" t="n">
        <v>41</v>
      </c>
      <c r="L27" s="228" t="n">
        <v>101</v>
      </c>
      <c r="M27" s="228" t="n">
        <v>296</v>
      </c>
      <c r="N27" s="228" t="n">
        <v>0</v>
      </c>
      <c r="O27" s="228" t="n">
        <v>313</v>
      </c>
      <c r="P27" s="228" t="n">
        <v>0</v>
      </c>
      <c r="Q27" s="228" t="n">
        <v>367</v>
      </c>
      <c r="R27" s="167" t="n">
        <v>0</v>
      </c>
      <c r="S27" s="167" t="n">
        <v>48</v>
      </c>
      <c r="T27" s="167" t="n">
        <v>268</v>
      </c>
      <c r="U27" s="167" t="n">
        <v>48</v>
      </c>
    </row>
    <row r="28" customFormat="false" ht="15" hidden="false" customHeight="false" outlineLevel="0" collapsed="false">
      <c r="A28" s="121" t="s">
        <v>381</v>
      </c>
      <c r="R28" s="167"/>
      <c r="S28" s="167"/>
      <c r="T28" s="167"/>
      <c r="U28" s="167"/>
    </row>
    <row r="29" s="150" customFormat="true" ht="15" hidden="false" customHeight="false" outlineLevel="0" collapsed="false">
      <c r="A29" s="131" t="s">
        <v>151</v>
      </c>
      <c r="B29" s="154"/>
      <c r="C29" s="154"/>
      <c r="D29" s="172" t="s">
        <v>450</v>
      </c>
      <c r="E29" s="172" t="s">
        <v>451</v>
      </c>
      <c r="R29" s="173"/>
      <c r="S29" s="173"/>
      <c r="T29" s="173"/>
      <c r="U29" s="173"/>
    </row>
    <row r="30" s="158" customFormat="true" ht="14.25" hidden="false" customHeight="false" outlineLevel="0" collapsed="false">
      <c r="A30" s="121" t="s">
        <v>362</v>
      </c>
      <c r="B30" s="126" t="s">
        <v>50</v>
      </c>
      <c r="C30" s="126" t="s">
        <v>87</v>
      </c>
      <c r="D30" s="60" t="s">
        <v>603</v>
      </c>
      <c r="E30" s="60" t="s">
        <v>52</v>
      </c>
      <c r="F30" s="212" t="n">
        <v>739</v>
      </c>
      <c r="G30" s="212" t="n">
        <v>976</v>
      </c>
      <c r="H30" s="212" t="n">
        <v>1103</v>
      </c>
      <c r="I30" s="212" t="n">
        <v>1158</v>
      </c>
      <c r="J30" s="212" t="n">
        <v>788</v>
      </c>
      <c r="K30" s="212" t="n">
        <v>957</v>
      </c>
      <c r="L30" s="212" t="n">
        <v>844</v>
      </c>
      <c r="M30" s="212" t="n">
        <v>1272</v>
      </c>
      <c r="N30" s="212" t="n">
        <v>1170</v>
      </c>
      <c r="O30" s="212" t="n">
        <v>1062</v>
      </c>
      <c r="P30" s="212" t="n">
        <v>527</v>
      </c>
      <c r="Q30" s="212" t="n">
        <v>769</v>
      </c>
      <c r="R30" s="170" t="n">
        <v>484</v>
      </c>
      <c r="S30" s="170" t="n">
        <v>999</v>
      </c>
      <c r="T30" s="170" t="n">
        <v>845</v>
      </c>
      <c r="U30" s="170" t="n">
        <v>1000</v>
      </c>
    </row>
    <row r="31" s="158" customFormat="true" ht="14.25" hidden="false" customHeight="false" outlineLevel="0" collapsed="false">
      <c r="A31" s="121" t="s">
        <v>362</v>
      </c>
      <c r="B31" s="126" t="s">
        <v>50</v>
      </c>
      <c r="C31" s="126" t="s">
        <v>87</v>
      </c>
      <c r="D31" s="60" t="s">
        <v>62</v>
      </c>
      <c r="E31" s="60" t="s">
        <v>604</v>
      </c>
      <c r="F31" s="212" t="n">
        <v>137</v>
      </c>
      <c r="G31" s="212" t="n">
        <v>231</v>
      </c>
      <c r="H31" s="212" t="n">
        <v>201</v>
      </c>
      <c r="I31" s="212" t="n">
        <v>193</v>
      </c>
      <c r="J31" s="212" t="n">
        <v>91</v>
      </c>
      <c r="K31" s="212" t="n">
        <v>93</v>
      </c>
      <c r="L31" s="212" t="n">
        <v>27</v>
      </c>
      <c r="M31" s="212" t="n">
        <v>240</v>
      </c>
      <c r="N31" s="212" t="n">
        <v>114</v>
      </c>
      <c r="O31" s="212" t="n">
        <v>70</v>
      </c>
      <c r="P31" s="212" t="n">
        <v>36</v>
      </c>
      <c r="Q31" s="212" t="n">
        <v>64</v>
      </c>
      <c r="R31" s="170" t="n">
        <v>27</v>
      </c>
      <c r="S31" s="170" t="n">
        <v>91</v>
      </c>
      <c r="T31" s="170" t="n">
        <v>106</v>
      </c>
      <c r="U31" s="170" t="n">
        <v>67</v>
      </c>
    </row>
    <row r="32" customFormat="false" ht="14.25" hidden="false" customHeight="false" outlineLevel="0" collapsed="false">
      <c r="A32" s="121" t="s">
        <v>362</v>
      </c>
      <c r="B32" s="223" t="s">
        <v>452</v>
      </c>
      <c r="C32" s="126" t="s">
        <v>292</v>
      </c>
      <c r="D32" s="60" t="s">
        <v>519</v>
      </c>
      <c r="E32" s="60" t="s">
        <v>606</v>
      </c>
      <c r="F32" s="229" t="n">
        <v>18.5</v>
      </c>
      <c r="G32" s="229" t="n">
        <v>23.6</v>
      </c>
      <c r="H32" s="229" t="n">
        <v>18.2</v>
      </c>
      <c r="I32" s="229" t="n">
        <v>16.7</v>
      </c>
      <c r="J32" s="229" t="n">
        <v>11.5</v>
      </c>
      <c r="K32" s="229" t="n">
        <v>9.7</v>
      </c>
      <c r="L32" s="229" t="n">
        <v>3.2</v>
      </c>
      <c r="M32" s="229" t="n">
        <v>18.9</v>
      </c>
      <c r="N32" s="229" t="n">
        <v>9.7</v>
      </c>
      <c r="O32" s="229" t="n">
        <v>6.6</v>
      </c>
      <c r="P32" s="229" t="n">
        <v>6.8</v>
      </c>
      <c r="Q32" s="229" t="n">
        <v>8.3</v>
      </c>
      <c r="R32" s="168" t="n">
        <v>5.5</v>
      </c>
      <c r="S32" s="168" t="n">
        <v>9.1</v>
      </c>
      <c r="T32" s="168" t="n">
        <v>12.6</v>
      </c>
      <c r="U32" s="168" t="n">
        <v>6.7</v>
      </c>
    </row>
    <row r="33" customFormat="false" ht="14.25" hidden="false" customHeight="false" outlineLevel="0" collapsed="false">
      <c r="A33" s="121" t="s">
        <v>362</v>
      </c>
      <c r="B33" s="126" t="s">
        <v>50</v>
      </c>
      <c r="C33" s="126" t="s">
        <v>87</v>
      </c>
      <c r="D33" s="60" t="s">
        <v>512</v>
      </c>
      <c r="E33" s="60" t="s">
        <v>513</v>
      </c>
      <c r="F33" s="228" t="n">
        <v>5024</v>
      </c>
      <c r="G33" s="228" t="n">
        <v>4911</v>
      </c>
      <c r="H33" s="228" t="n">
        <v>5166</v>
      </c>
      <c r="I33" s="228" t="n">
        <v>5164</v>
      </c>
      <c r="J33" s="228" t="n">
        <v>5133</v>
      </c>
      <c r="K33" s="228" t="n">
        <v>4787</v>
      </c>
      <c r="L33" s="228" t="n">
        <v>4440</v>
      </c>
      <c r="M33" s="228" t="n">
        <v>4200</v>
      </c>
      <c r="N33" s="228" t="n">
        <v>3819</v>
      </c>
      <c r="O33" s="228" t="n">
        <v>3476</v>
      </c>
      <c r="P33" s="228" t="n">
        <v>3418</v>
      </c>
      <c r="Q33" s="228" t="n">
        <v>3020</v>
      </c>
      <c r="R33" s="167" t="n">
        <v>3125</v>
      </c>
      <c r="S33" s="167" t="n">
        <v>3083</v>
      </c>
      <c r="T33" s="167" t="n">
        <v>2990</v>
      </c>
      <c r="U33" s="167" t="n">
        <v>3135</v>
      </c>
    </row>
    <row r="34" s="150" customFormat="true" ht="17.25" hidden="false" customHeight="false" outlineLevel="0" collapsed="false">
      <c r="A34" s="121" t="s">
        <v>362</v>
      </c>
      <c r="B34" s="126" t="s">
        <v>50</v>
      </c>
      <c r="C34" s="126" t="s">
        <v>292</v>
      </c>
      <c r="D34" s="60" t="s">
        <v>682</v>
      </c>
      <c r="E34" s="60" t="s">
        <v>580</v>
      </c>
      <c r="F34" s="230" t="n">
        <v>16.9</v>
      </c>
      <c r="G34" s="230" t="n">
        <v>14.7</v>
      </c>
      <c r="H34" s="230" t="n">
        <v>14.9</v>
      </c>
      <c r="I34" s="230" t="n">
        <v>14.8</v>
      </c>
      <c r="J34" s="230" t="n">
        <v>14.3</v>
      </c>
      <c r="K34" s="230" t="n">
        <v>11.6</v>
      </c>
      <c r="L34" s="230" t="n">
        <v>8.2</v>
      </c>
      <c r="M34" s="230" t="n">
        <v>9.3</v>
      </c>
      <c r="N34" s="230" t="n">
        <v>10.3</v>
      </c>
      <c r="O34" s="230" t="n">
        <v>10.7</v>
      </c>
      <c r="P34" s="230" t="n">
        <v>11.7</v>
      </c>
      <c r="Q34" s="230" t="n">
        <v>7.7</v>
      </c>
      <c r="R34" s="175" t="n">
        <v>5.6</v>
      </c>
      <c r="S34" s="175" t="n">
        <v>6.5</v>
      </c>
      <c r="T34" s="175" t="n">
        <v>9</v>
      </c>
      <c r="U34" s="175" t="n">
        <v>9.1</v>
      </c>
    </row>
    <row r="35" s="150" customFormat="true" ht="15" hidden="false" customHeight="false" outlineLevel="0" collapsed="false">
      <c r="A35" s="121" t="s">
        <v>362</v>
      </c>
      <c r="B35" s="126" t="s">
        <v>50</v>
      </c>
      <c r="C35" s="126" t="s">
        <v>666</v>
      </c>
      <c r="D35" s="60" t="s">
        <v>667</v>
      </c>
      <c r="E35" s="60" t="s">
        <v>668</v>
      </c>
      <c r="F35" s="230" t="n">
        <v>181</v>
      </c>
      <c r="G35" s="230" t="n">
        <v>185</v>
      </c>
      <c r="H35" s="230" t="n">
        <v>186</v>
      </c>
      <c r="I35" s="230" t="n">
        <v>189</v>
      </c>
      <c r="J35" s="230" t="n">
        <v>210</v>
      </c>
      <c r="K35" s="230" t="n">
        <v>210</v>
      </c>
      <c r="L35" s="230" t="n">
        <v>207</v>
      </c>
      <c r="M35" s="230" t="n">
        <v>206</v>
      </c>
      <c r="N35" s="207" t="n">
        <v>207</v>
      </c>
      <c r="O35" s="207" t="n">
        <v>180</v>
      </c>
      <c r="P35" s="207" t="n">
        <v>185</v>
      </c>
      <c r="Q35" s="207" t="n">
        <v>188</v>
      </c>
      <c r="R35" s="170" t="n">
        <v>202</v>
      </c>
      <c r="S35" s="170" t="n">
        <v>207</v>
      </c>
      <c r="T35" s="170" t="n">
        <v>220</v>
      </c>
      <c r="U35" s="170" t="n">
        <v>223</v>
      </c>
    </row>
    <row r="36" s="158" customFormat="true" ht="14.25" hidden="false" customHeight="false" outlineLevel="0" collapsed="false">
      <c r="A36" s="121" t="s">
        <v>362</v>
      </c>
      <c r="B36" s="126" t="s">
        <v>50</v>
      </c>
      <c r="C36" s="126" t="s">
        <v>363</v>
      </c>
      <c r="D36" s="60" t="s">
        <v>607</v>
      </c>
      <c r="E36" s="60" t="s">
        <v>425</v>
      </c>
      <c r="F36" s="212" t="n">
        <v>7700</v>
      </c>
      <c r="G36" s="212" t="n">
        <v>7400</v>
      </c>
      <c r="H36" s="212" t="n">
        <v>7600</v>
      </c>
      <c r="I36" s="212" t="n">
        <v>7400</v>
      </c>
      <c r="J36" s="212" t="n">
        <v>7500</v>
      </c>
      <c r="K36" s="212" t="n">
        <v>7200</v>
      </c>
      <c r="L36" s="212" t="n">
        <v>7500</v>
      </c>
      <c r="M36" s="212" t="n">
        <v>7300</v>
      </c>
      <c r="N36" s="212" t="n">
        <v>7800</v>
      </c>
      <c r="O36" s="212" t="n">
        <v>7400</v>
      </c>
      <c r="P36" s="212" t="n">
        <v>7200</v>
      </c>
      <c r="Q36" s="212" t="n">
        <v>7600</v>
      </c>
      <c r="R36" s="170" t="n">
        <v>8000</v>
      </c>
      <c r="S36" s="170" t="n">
        <v>8100</v>
      </c>
      <c r="T36" s="170" t="n">
        <v>8500</v>
      </c>
      <c r="U36" s="170" t="n">
        <v>8200</v>
      </c>
    </row>
    <row r="37" s="158" customFormat="true" ht="15" hidden="false" customHeight="true" outlineLevel="0" collapsed="false">
      <c r="A37" s="121" t="s">
        <v>362</v>
      </c>
      <c r="B37" s="126" t="s">
        <v>50</v>
      </c>
      <c r="C37" s="126" t="s">
        <v>363</v>
      </c>
      <c r="D37" s="60" t="s">
        <v>426</v>
      </c>
      <c r="E37" s="60" t="s">
        <v>608</v>
      </c>
      <c r="F37" s="212" t="n">
        <v>4800</v>
      </c>
      <c r="G37" s="212" t="n">
        <v>5100</v>
      </c>
      <c r="H37" s="212" t="n">
        <v>5300</v>
      </c>
      <c r="I37" s="212" t="n">
        <v>5100</v>
      </c>
      <c r="J37" s="212" t="n">
        <v>4600</v>
      </c>
      <c r="K37" s="212" t="n">
        <v>3800</v>
      </c>
      <c r="L37" s="212" t="n">
        <v>3500</v>
      </c>
      <c r="M37" s="212" t="n">
        <v>2900</v>
      </c>
      <c r="N37" s="212" t="n">
        <v>2800</v>
      </c>
      <c r="O37" s="212" t="n">
        <v>2100</v>
      </c>
      <c r="P37" s="212" t="n">
        <v>2700</v>
      </c>
      <c r="Q37" s="212" t="n">
        <v>2700</v>
      </c>
      <c r="R37" s="170" t="n">
        <v>3000</v>
      </c>
      <c r="S37" s="170" t="n">
        <v>3300</v>
      </c>
      <c r="T37" s="170" t="n">
        <v>3800</v>
      </c>
      <c r="U37" s="170" t="n">
        <v>3800</v>
      </c>
    </row>
    <row r="38" customFormat="false" ht="14.25" hidden="false" customHeight="false" outlineLevel="0" collapsed="false">
      <c r="A38" s="121" t="s">
        <v>362</v>
      </c>
      <c r="B38" s="126" t="s">
        <v>50</v>
      </c>
      <c r="C38" s="126" t="s">
        <v>363</v>
      </c>
      <c r="D38" s="60" t="s">
        <v>609</v>
      </c>
      <c r="E38" s="60" t="s">
        <v>610</v>
      </c>
      <c r="F38" s="228" t="n">
        <v>42</v>
      </c>
      <c r="G38" s="228" t="n">
        <v>37</v>
      </c>
      <c r="H38" s="228" t="n">
        <v>80</v>
      </c>
      <c r="I38" s="228" t="n">
        <v>74</v>
      </c>
      <c r="J38" s="228" t="n">
        <v>93</v>
      </c>
      <c r="K38" s="228" t="n">
        <v>126</v>
      </c>
      <c r="L38" s="228" t="n">
        <v>194</v>
      </c>
      <c r="M38" s="228" t="n">
        <v>216</v>
      </c>
      <c r="N38" s="228" t="n">
        <v>218</v>
      </c>
      <c r="O38" s="228" t="n">
        <v>96</v>
      </c>
      <c r="P38" s="228" t="n">
        <v>144</v>
      </c>
      <c r="Q38" s="228" t="n">
        <v>167</v>
      </c>
      <c r="R38" s="167" t="n">
        <v>196</v>
      </c>
      <c r="S38" s="167" t="n">
        <v>167</v>
      </c>
      <c r="T38" s="167" t="n">
        <v>149</v>
      </c>
      <c r="U38" s="167" t="n">
        <v>181</v>
      </c>
    </row>
    <row r="39" s="158" customFormat="true" ht="15" hidden="false" customHeight="true" outlineLevel="0" collapsed="false">
      <c r="A39" s="121" t="s">
        <v>362</v>
      </c>
      <c r="B39" s="126" t="s">
        <v>50</v>
      </c>
      <c r="C39" s="126" t="s">
        <v>87</v>
      </c>
      <c r="D39" s="60" t="s">
        <v>669</v>
      </c>
      <c r="E39" s="60" t="s">
        <v>648</v>
      </c>
      <c r="F39" s="212" t="n">
        <v>167</v>
      </c>
      <c r="G39" s="212" t="n">
        <v>185</v>
      </c>
      <c r="H39" s="212" t="n">
        <v>355</v>
      </c>
      <c r="I39" s="212" t="n">
        <v>329</v>
      </c>
      <c r="J39" s="212" t="n">
        <v>390</v>
      </c>
      <c r="K39" s="212" t="n">
        <v>571</v>
      </c>
      <c r="L39" s="212" t="n">
        <v>838</v>
      </c>
      <c r="M39" s="212" t="n">
        <v>1087</v>
      </c>
      <c r="N39" s="212" t="n">
        <v>947</v>
      </c>
      <c r="O39" s="212" t="n">
        <v>374</v>
      </c>
      <c r="P39" s="212" t="n">
        <v>566</v>
      </c>
      <c r="Q39" s="212" t="n">
        <v>678</v>
      </c>
      <c r="R39" s="170" t="n">
        <v>801</v>
      </c>
      <c r="S39" s="170" t="n">
        <v>656</v>
      </c>
      <c r="T39" s="170" t="n">
        <v>598</v>
      </c>
      <c r="U39" s="170" t="n">
        <v>791</v>
      </c>
    </row>
    <row r="40" s="159" customFormat="true" ht="14.25" hidden="false" customHeight="false" outlineLevel="0" collapsed="false">
      <c r="A40" s="121" t="s">
        <v>362</v>
      </c>
      <c r="B40" s="126" t="s">
        <v>50</v>
      </c>
      <c r="C40" s="126" t="s">
        <v>363</v>
      </c>
      <c r="D40" s="60" t="s">
        <v>611</v>
      </c>
      <c r="E40" s="60" t="s">
        <v>612</v>
      </c>
      <c r="F40" s="228" t="n">
        <v>61</v>
      </c>
      <c r="G40" s="228" t="n">
        <v>28</v>
      </c>
      <c r="H40" s="228" t="n">
        <v>104</v>
      </c>
      <c r="I40" s="228" t="n">
        <v>142</v>
      </c>
      <c r="J40" s="228" t="n">
        <v>13</v>
      </c>
      <c r="K40" s="228" t="n">
        <v>0</v>
      </c>
      <c r="L40" s="228" t="n">
        <v>52</v>
      </c>
      <c r="M40" s="228" t="n">
        <v>99</v>
      </c>
      <c r="N40" s="228" t="n">
        <v>107</v>
      </c>
      <c r="O40" s="228" t="n">
        <v>106</v>
      </c>
      <c r="P40" s="228" t="n">
        <v>98</v>
      </c>
      <c r="Q40" s="228" t="n">
        <v>193</v>
      </c>
      <c r="R40" s="167" t="n">
        <v>170</v>
      </c>
      <c r="S40" s="167" t="n">
        <v>170</v>
      </c>
      <c r="T40" s="167" t="n">
        <v>127</v>
      </c>
      <c r="U40" s="167" t="n">
        <v>244</v>
      </c>
    </row>
    <row r="41" s="150" customFormat="true" ht="15" hidden="false" customHeight="false" outlineLevel="0" collapsed="false">
      <c r="A41" s="121" t="s">
        <v>362</v>
      </c>
      <c r="B41" s="126" t="s">
        <v>50</v>
      </c>
      <c r="C41" s="126" t="s">
        <v>363</v>
      </c>
      <c r="D41" s="60" t="s">
        <v>615</v>
      </c>
      <c r="E41" s="60" t="s">
        <v>616</v>
      </c>
      <c r="F41" s="212"/>
      <c r="G41" s="212" t="n">
        <v>1694</v>
      </c>
      <c r="H41" s="212" t="n">
        <v>1493</v>
      </c>
      <c r="I41" s="212" t="n">
        <v>1342</v>
      </c>
      <c r="J41" s="212" t="n">
        <v>1153</v>
      </c>
      <c r="K41" s="212" t="n">
        <v>1018</v>
      </c>
      <c r="L41" s="212" t="n">
        <v>918</v>
      </c>
      <c r="M41" s="212" t="n">
        <v>890</v>
      </c>
      <c r="N41" s="212" t="n">
        <v>736</v>
      </c>
      <c r="O41" s="212" t="n">
        <v>688</v>
      </c>
      <c r="P41" s="212" t="n">
        <v>668</v>
      </c>
      <c r="Q41" s="212" t="n">
        <v>724</v>
      </c>
      <c r="R41" s="170" t="n">
        <v>847</v>
      </c>
      <c r="S41" s="170" t="n">
        <v>881</v>
      </c>
      <c r="T41" s="170" t="n">
        <v>890</v>
      </c>
      <c r="U41" s="170" t="n">
        <v>1055</v>
      </c>
    </row>
    <row r="42" s="150" customFormat="true" ht="15" hidden="false" customHeight="false" outlineLevel="0" collapsed="false">
      <c r="A42" s="121" t="s">
        <v>362</v>
      </c>
      <c r="B42" s="126" t="s">
        <v>50</v>
      </c>
      <c r="C42" s="126" t="s">
        <v>292</v>
      </c>
      <c r="D42" s="60" t="s">
        <v>670</v>
      </c>
      <c r="E42" s="60" t="s">
        <v>625</v>
      </c>
      <c r="F42" s="212" t="n">
        <v>51</v>
      </c>
      <c r="G42" s="212" t="n">
        <v>46</v>
      </c>
      <c r="H42" s="212" t="n">
        <v>43</v>
      </c>
      <c r="I42" s="212" t="n">
        <v>39</v>
      </c>
      <c r="J42" s="212" t="n">
        <v>40</v>
      </c>
      <c r="K42" s="212" t="n">
        <v>41</v>
      </c>
      <c r="L42" s="212" t="n">
        <v>47</v>
      </c>
      <c r="M42" s="212" t="n">
        <v>54</v>
      </c>
      <c r="N42" s="212" t="n">
        <v>60</v>
      </c>
      <c r="O42" s="212" t="n">
        <v>59</v>
      </c>
      <c r="P42" s="212" t="n">
        <v>64</v>
      </c>
      <c r="Q42" s="212" t="n">
        <v>65</v>
      </c>
      <c r="R42" s="170" t="n">
        <v>67</v>
      </c>
      <c r="S42" s="170" t="n">
        <v>64</v>
      </c>
      <c r="T42" s="170" t="n">
        <v>65</v>
      </c>
      <c r="U42" s="170" t="n">
        <v>64</v>
      </c>
    </row>
    <row r="43" s="159" customFormat="true" ht="14.25" hidden="false" customHeight="false" outlineLevel="0" collapsed="false">
      <c r="A43" s="121" t="s">
        <v>362</v>
      </c>
      <c r="B43" s="126" t="s">
        <v>50</v>
      </c>
      <c r="C43" s="126" t="s">
        <v>363</v>
      </c>
      <c r="D43" s="60" t="s">
        <v>613</v>
      </c>
      <c r="E43" s="60" t="s">
        <v>614</v>
      </c>
      <c r="F43" s="228" t="n">
        <v>184</v>
      </c>
      <c r="G43" s="228" t="n">
        <v>195</v>
      </c>
      <c r="H43" s="228" t="n">
        <v>211</v>
      </c>
      <c r="I43" s="228" t="n">
        <v>185</v>
      </c>
      <c r="J43" s="228" t="n">
        <v>152</v>
      </c>
      <c r="K43" s="228" t="n">
        <v>165</v>
      </c>
      <c r="L43" s="228" t="n">
        <v>153</v>
      </c>
      <c r="M43" s="228" t="n">
        <v>183</v>
      </c>
      <c r="N43" s="228" t="n">
        <v>268</v>
      </c>
      <c r="O43" s="228" t="n">
        <v>154</v>
      </c>
      <c r="P43" s="228" t="n">
        <v>109</v>
      </c>
      <c r="Q43" s="228" t="n">
        <v>128</v>
      </c>
      <c r="R43" s="167" t="n">
        <v>88</v>
      </c>
      <c r="S43" s="167" t="n">
        <v>176</v>
      </c>
      <c r="T43" s="167" t="n">
        <v>146</v>
      </c>
      <c r="U43" s="167" t="n">
        <v>105</v>
      </c>
    </row>
    <row r="44" s="158" customFormat="true" ht="14.25" hidden="false" customHeight="false" outlineLevel="0" collapsed="false">
      <c r="A44" s="121" t="s">
        <v>362</v>
      </c>
      <c r="B44" s="126" t="s">
        <v>50</v>
      </c>
      <c r="C44" s="126" t="s">
        <v>363</v>
      </c>
      <c r="D44" s="60" t="s">
        <v>617</v>
      </c>
      <c r="E44" s="60" t="s">
        <v>618</v>
      </c>
      <c r="F44" s="212" t="n">
        <v>0</v>
      </c>
      <c r="G44" s="212" t="n">
        <v>164</v>
      </c>
      <c r="H44" s="212" t="n">
        <v>66</v>
      </c>
      <c r="I44" s="212" t="n">
        <v>193</v>
      </c>
      <c r="J44" s="212" t="n">
        <v>0</v>
      </c>
      <c r="K44" s="212" t="n">
        <v>0</v>
      </c>
      <c r="L44" s="212" t="n">
        <v>0</v>
      </c>
      <c r="M44" s="212" t="n">
        <v>162</v>
      </c>
      <c r="N44" s="212" t="n">
        <v>169</v>
      </c>
      <c r="O44" s="212" t="n">
        <v>212</v>
      </c>
      <c r="P44" s="212" t="n">
        <v>162</v>
      </c>
      <c r="Q44" s="212" t="n">
        <v>0</v>
      </c>
      <c r="R44" s="170" t="n">
        <v>0</v>
      </c>
      <c r="S44" s="170" t="n">
        <v>0</v>
      </c>
      <c r="T44" s="170" t="n">
        <v>337</v>
      </c>
      <c r="U44" s="170" t="n">
        <v>83</v>
      </c>
    </row>
    <row r="45" s="158" customFormat="true" ht="14.25" hidden="false" customHeight="false" outlineLevel="0" collapsed="false">
      <c r="A45" s="121" t="s">
        <v>362</v>
      </c>
      <c r="B45" s="126" t="s">
        <v>50</v>
      </c>
      <c r="C45" s="126" t="s">
        <v>87</v>
      </c>
      <c r="D45" s="60" t="s">
        <v>652</v>
      </c>
      <c r="E45" s="60" t="s">
        <v>671</v>
      </c>
      <c r="F45" s="212" t="n">
        <v>0</v>
      </c>
      <c r="G45" s="212" t="n">
        <v>403</v>
      </c>
      <c r="H45" s="212" t="n">
        <v>18</v>
      </c>
      <c r="I45" s="212" t="n">
        <v>527</v>
      </c>
      <c r="J45" s="212" t="n">
        <v>0</v>
      </c>
      <c r="K45" s="212" t="n">
        <v>0</v>
      </c>
      <c r="L45" s="212" t="n">
        <v>0</v>
      </c>
      <c r="M45" s="212" t="n">
        <v>301</v>
      </c>
      <c r="N45" s="212" t="n">
        <v>255</v>
      </c>
      <c r="O45" s="212" t="n">
        <v>388</v>
      </c>
      <c r="P45" s="212" t="n">
        <v>308</v>
      </c>
      <c r="Q45" s="212" t="n">
        <v>-4</v>
      </c>
      <c r="R45" s="170" t="n">
        <v>-7</v>
      </c>
      <c r="S45" s="170" t="n">
        <v>2</v>
      </c>
      <c r="T45" s="170" t="n">
        <v>664</v>
      </c>
      <c r="U45" s="170" t="n">
        <v>137</v>
      </c>
    </row>
    <row r="46" s="158" customFormat="true" ht="14.25" hidden="false" customHeight="false" outlineLevel="0" collapsed="false">
      <c r="A46" s="121" t="s">
        <v>362</v>
      </c>
      <c r="B46" s="126" t="s">
        <v>50</v>
      </c>
      <c r="C46" s="126" t="s">
        <v>363</v>
      </c>
      <c r="D46" s="60" t="s">
        <v>619</v>
      </c>
      <c r="E46" s="60" t="s">
        <v>620</v>
      </c>
      <c r="F46" s="212" t="n">
        <v>0</v>
      </c>
      <c r="G46" s="212" t="n">
        <v>164</v>
      </c>
      <c r="H46" s="212" t="n">
        <v>66</v>
      </c>
      <c r="I46" s="212" t="n">
        <v>193</v>
      </c>
      <c r="J46" s="212" t="n">
        <v>0</v>
      </c>
      <c r="K46" s="212" t="n">
        <v>0</v>
      </c>
      <c r="L46" s="212" t="n">
        <v>0</v>
      </c>
      <c r="M46" s="212" t="n">
        <v>331</v>
      </c>
      <c r="N46" s="212" t="n">
        <v>0</v>
      </c>
      <c r="O46" s="212" t="n">
        <v>212</v>
      </c>
      <c r="P46" s="212" t="n">
        <v>162</v>
      </c>
      <c r="Q46" s="212" t="n">
        <v>0</v>
      </c>
      <c r="R46" s="170" t="n">
        <v>0</v>
      </c>
      <c r="S46" s="170" t="n">
        <v>175</v>
      </c>
      <c r="T46" s="170" t="n">
        <v>162</v>
      </c>
      <c r="U46" s="170" t="n">
        <v>83</v>
      </c>
    </row>
    <row r="47" customFormat="false" ht="14.25" hidden="false" customHeight="false" outlineLevel="0" collapsed="false">
      <c r="A47" s="121" t="s">
        <v>362</v>
      </c>
      <c r="B47" s="126" t="s">
        <v>50</v>
      </c>
      <c r="C47" s="126" t="s">
        <v>363</v>
      </c>
      <c r="D47" s="60" t="s">
        <v>623</v>
      </c>
      <c r="E47" s="60" t="s">
        <v>624</v>
      </c>
      <c r="F47" s="228" t="n">
        <v>538</v>
      </c>
      <c r="G47" s="228" t="n">
        <v>702</v>
      </c>
      <c r="H47" s="228" t="n">
        <v>667</v>
      </c>
      <c r="I47" s="228" t="n">
        <v>639</v>
      </c>
      <c r="J47" s="228" t="n">
        <v>590</v>
      </c>
      <c r="K47" s="228" t="n">
        <v>524</v>
      </c>
      <c r="L47" s="228" t="n">
        <v>447</v>
      </c>
      <c r="M47" s="228" t="n">
        <v>778</v>
      </c>
      <c r="N47" s="228" t="n">
        <v>778</v>
      </c>
      <c r="O47" s="228" t="n">
        <v>826</v>
      </c>
      <c r="P47" s="228" t="n">
        <v>988</v>
      </c>
      <c r="Q47" s="228" t="n">
        <v>914</v>
      </c>
      <c r="R47" s="167" t="n">
        <v>914</v>
      </c>
      <c r="S47" s="167" t="n">
        <v>997</v>
      </c>
      <c r="T47" s="167" t="n">
        <v>990</v>
      </c>
      <c r="U47" s="167" t="n">
        <v>794</v>
      </c>
    </row>
    <row r="48" customFormat="false" ht="14.25" hidden="false" customHeight="false" outlineLevel="0" collapsed="false">
      <c r="A48" s="121" t="s">
        <v>362</v>
      </c>
      <c r="B48" s="126" t="s">
        <v>50</v>
      </c>
      <c r="C48" s="126" t="s">
        <v>292</v>
      </c>
      <c r="D48" s="60" t="s">
        <v>438</v>
      </c>
      <c r="E48" s="60" t="s">
        <v>625</v>
      </c>
      <c r="F48" s="228" t="n">
        <v>100</v>
      </c>
      <c r="G48" s="228" t="n">
        <v>100</v>
      </c>
      <c r="H48" s="228" t="n">
        <v>100</v>
      </c>
      <c r="I48" s="228" t="n">
        <v>100</v>
      </c>
      <c r="J48" s="228" t="n">
        <v>100</v>
      </c>
      <c r="K48" s="228" t="n">
        <v>100</v>
      </c>
      <c r="L48" s="228" t="n">
        <v>100</v>
      </c>
      <c r="M48" s="228" t="n">
        <v>78</v>
      </c>
      <c r="N48" s="228" t="n">
        <v>100</v>
      </c>
      <c r="O48" s="228" t="n">
        <v>100</v>
      </c>
      <c r="P48" s="228" t="n">
        <v>100</v>
      </c>
      <c r="Q48" s="228" t="n">
        <v>100</v>
      </c>
      <c r="R48" s="167" t="n">
        <v>100</v>
      </c>
      <c r="S48" s="167" t="n">
        <v>82</v>
      </c>
      <c r="T48" s="167" t="n">
        <v>100</v>
      </c>
      <c r="U48" s="167" t="n">
        <v>100</v>
      </c>
    </row>
    <row r="49" customFormat="false" ht="14.25" hidden="false" customHeight="false" outlineLevel="0" collapsed="false">
      <c r="A49" s="121" t="s">
        <v>362</v>
      </c>
      <c r="B49" s="126" t="s">
        <v>50</v>
      </c>
      <c r="C49" s="126" t="s">
        <v>363</v>
      </c>
      <c r="D49" s="60" t="s">
        <v>621</v>
      </c>
      <c r="E49" s="60" t="s">
        <v>622</v>
      </c>
      <c r="F49" s="228" t="n">
        <v>0</v>
      </c>
      <c r="G49" s="228" t="n">
        <v>0</v>
      </c>
      <c r="H49" s="228" t="n">
        <v>101</v>
      </c>
      <c r="I49" s="228" t="n">
        <v>221</v>
      </c>
      <c r="J49" s="228" t="n">
        <v>49</v>
      </c>
      <c r="K49" s="228" t="n">
        <v>66</v>
      </c>
      <c r="L49" s="228" t="n">
        <v>77</v>
      </c>
      <c r="M49" s="228" t="n">
        <v>0</v>
      </c>
      <c r="N49" s="228" t="n">
        <v>0</v>
      </c>
      <c r="O49" s="228" t="n">
        <v>164</v>
      </c>
      <c r="P49" s="228" t="n">
        <v>0</v>
      </c>
      <c r="Q49" s="228" t="n">
        <v>74</v>
      </c>
      <c r="R49" s="167" t="n">
        <v>0</v>
      </c>
      <c r="S49" s="167" t="n">
        <v>92</v>
      </c>
      <c r="T49" s="167" t="n">
        <v>169</v>
      </c>
      <c r="U49" s="167" t="n">
        <v>279</v>
      </c>
    </row>
    <row r="50" customFormat="false" ht="15" hidden="false" customHeight="false" outlineLevel="0" collapsed="false">
      <c r="A50" s="121" t="s">
        <v>381</v>
      </c>
      <c r="R50" s="167"/>
      <c r="S50" s="167"/>
      <c r="T50" s="167"/>
      <c r="U50" s="167"/>
    </row>
    <row r="51" customFormat="false" ht="15" hidden="false" customHeight="false" outlineLevel="0" collapsed="false">
      <c r="A51" s="131" t="s">
        <v>151</v>
      </c>
      <c r="B51" s="154"/>
      <c r="C51" s="154"/>
      <c r="D51" s="172" t="s">
        <v>657</v>
      </c>
      <c r="E51" s="67" t="str">
        <f aca="false">D51</f>
        <v>Bonava Nordic</v>
      </c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167"/>
      <c r="S51" s="167"/>
      <c r="T51" s="167"/>
      <c r="U51" s="167"/>
    </row>
    <row r="52" customFormat="false" ht="14.25" hidden="false" customHeight="false" outlineLevel="0" collapsed="false">
      <c r="A52" s="121" t="s">
        <v>362</v>
      </c>
      <c r="B52" s="126" t="s">
        <v>50</v>
      </c>
      <c r="C52" s="126" t="s">
        <v>87</v>
      </c>
      <c r="D52" s="60" t="s">
        <v>603</v>
      </c>
      <c r="E52" s="60" t="s">
        <v>52</v>
      </c>
      <c r="F52" s="228" t="n">
        <v>349</v>
      </c>
      <c r="G52" s="228" t="n">
        <v>670</v>
      </c>
      <c r="H52" s="228" t="n">
        <v>600</v>
      </c>
      <c r="I52" s="228" t="n">
        <v>1868</v>
      </c>
      <c r="J52" s="228" t="n">
        <v>799</v>
      </c>
      <c r="K52" s="228" t="n">
        <v>409</v>
      </c>
      <c r="L52" s="228" t="n">
        <v>720</v>
      </c>
      <c r="M52" s="228" t="n">
        <v>2072</v>
      </c>
      <c r="N52" s="228" t="n">
        <v>816</v>
      </c>
      <c r="O52" s="228" t="n">
        <v>658</v>
      </c>
      <c r="P52" s="228" t="n">
        <v>679</v>
      </c>
      <c r="Q52" s="228" t="n">
        <v>2410</v>
      </c>
      <c r="R52" s="167" t="n">
        <v>463</v>
      </c>
      <c r="S52" s="167" t="n">
        <v>436</v>
      </c>
      <c r="T52" s="167" t="n">
        <v>666</v>
      </c>
      <c r="U52" s="167" t="n">
        <v>1821</v>
      </c>
    </row>
    <row r="53" customFormat="false" ht="14.25" hidden="false" customHeight="false" outlineLevel="0" collapsed="false">
      <c r="A53" s="121" t="s">
        <v>362</v>
      </c>
      <c r="B53" s="126" t="s">
        <v>50</v>
      </c>
      <c r="C53" s="126" t="s">
        <v>87</v>
      </c>
      <c r="D53" s="60" t="s">
        <v>62</v>
      </c>
      <c r="E53" s="60" t="s">
        <v>604</v>
      </c>
      <c r="F53" s="228" t="n">
        <v>-47</v>
      </c>
      <c r="G53" s="228" t="n">
        <v>19</v>
      </c>
      <c r="H53" s="228" t="n">
        <v>20</v>
      </c>
      <c r="I53" s="228" t="n">
        <v>204</v>
      </c>
      <c r="J53" s="228" t="n">
        <v>2</v>
      </c>
      <c r="K53" s="228" t="n">
        <v>-29</v>
      </c>
      <c r="L53" s="228" t="n">
        <v>-38</v>
      </c>
      <c r="M53" s="228" t="n">
        <v>42</v>
      </c>
      <c r="N53" s="228" t="n">
        <v>-64</v>
      </c>
      <c r="O53" s="228" t="n">
        <v>-48</v>
      </c>
      <c r="P53" s="228" t="n">
        <v>-27</v>
      </c>
      <c r="Q53" s="228" t="n">
        <v>236</v>
      </c>
      <c r="R53" s="167" t="n">
        <v>-8</v>
      </c>
      <c r="S53" s="167" t="n">
        <v>-31</v>
      </c>
      <c r="T53" s="167" t="n">
        <v>-13</v>
      </c>
      <c r="U53" s="167" t="n">
        <v>68</v>
      </c>
    </row>
    <row r="54" customFormat="false" ht="14.25" hidden="false" customHeight="false" outlineLevel="0" collapsed="false">
      <c r="A54" s="121" t="s">
        <v>362</v>
      </c>
      <c r="B54" s="223" t="s">
        <v>458</v>
      </c>
      <c r="C54" s="126" t="s">
        <v>292</v>
      </c>
      <c r="D54" s="60" t="s">
        <v>519</v>
      </c>
      <c r="E54" s="60" t="s">
        <v>688</v>
      </c>
      <c r="F54" s="229" t="n">
        <v>-13.5</v>
      </c>
      <c r="G54" s="229" t="n">
        <v>2.9</v>
      </c>
      <c r="H54" s="229" t="n">
        <v>3.3</v>
      </c>
      <c r="I54" s="229" t="n">
        <v>10.9</v>
      </c>
      <c r="J54" s="229" t="n">
        <v>0.2</v>
      </c>
      <c r="K54" s="229" t="n">
        <v>-7.2</v>
      </c>
      <c r="L54" s="229" t="n">
        <v>-5.2</v>
      </c>
      <c r="M54" s="229" t="n">
        <v>2</v>
      </c>
      <c r="N54" s="229" t="n">
        <v>-7.8</v>
      </c>
      <c r="O54" s="229" t="n">
        <v>-7.4</v>
      </c>
      <c r="P54" s="229" t="n">
        <v>-4</v>
      </c>
      <c r="Q54" s="229" t="n">
        <v>9.8</v>
      </c>
      <c r="R54" s="168" t="n">
        <v>-1.8</v>
      </c>
      <c r="S54" s="168" t="n">
        <v>-7</v>
      </c>
      <c r="T54" s="168" t="n">
        <v>-1.9</v>
      </c>
      <c r="U54" s="168" t="n">
        <v>3.7</v>
      </c>
    </row>
    <row r="55" customFormat="false" ht="14.25" hidden="false" customHeight="false" outlineLevel="0" collapsed="false">
      <c r="A55" s="121" t="s">
        <v>362</v>
      </c>
      <c r="B55" s="126" t="s">
        <v>50</v>
      </c>
      <c r="C55" s="126" t="s">
        <v>87</v>
      </c>
      <c r="D55" s="60" t="s">
        <v>512</v>
      </c>
      <c r="E55" s="60" t="s">
        <v>513</v>
      </c>
      <c r="F55" s="228" t="n">
        <v>2467</v>
      </c>
      <c r="G55" s="228" t="n">
        <v>2730</v>
      </c>
      <c r="H55" s="228" t="n">
        <v>3117</v>
      </c>
      <c r="I55" s="228" t="n">
        <v>2986</v>
      </c>
      <c r="J55" s="228" t="n">
        <v>3705</v>
      </c>
      <c r="K55" s="228" t="n">
        <v>4032</v>
      </c>
      <c r="L55" s="228" t="n">
        <v>4239</v>
      </c>
      <c r="M55" s="228" t="n">
        <v>4152</v>
      </c>
      <c r="N55" s="228" t="n">
        <v>4739</v>
      </c>
      <c r="O55" s="228" t="n">
        <v>4543</v>
      </c>
      <c r="P55" s="228" t="n">
        <v>4355</v>
      </c>
      <c r="Q55" s="228" t="n">
        <v>3427</v>
      </c>
      <c r="R55" s="167" t="n">
        <v>3745</v>
      </c>
      <c r="S55" s="167" t="n">
        <v>3682</v>
      </c>
      <c r="T55" s="167" t="n">
        <v>4460</v>
      </c>
      <c r="U55" s="167" t="n">
        <v>3518</v>
      </c>
    </row>
    <row r="56" customFormat="false" ht="16.5" hidden="false" customHeight="false" outlineLevel="0" collapsed="false">
      <c r="A56" s="121" t="s">
        <v>362</v>
      </c>
      <c r="B56" s="126" t="s">
        <v>50</v>
      </c>
      <c r="C56" s="126" t="s">
        <v>292</v>
      </c>
      <c r="D56" s="60" t="s">
        <v>682</v>
      </c>
      <c r="E56" s="60" t="s">
        <v>580</v>
      </c>
      <c r="F56" s="229" t="n">
        <v>4.2</v>
      </c>
      <c r="G56" s="229" t="n">
        <v>6.4</v>
      </c>
      <c r="H56" s="229" t="n">
        <v>7.4</v>
      </c>
      <c r="I56" s="229" t="n">
        <v>7.1</v>
      </c>
      <c r="J56" s="229" t="n">
        <v>8</v>
      </c>
      <c r="K56" s="229" t="n">
        <v>5.8</v>
      </c>
      <c r="L56" s="229" t="n">
        <v>3.8</v>
      </c>
      <c r="M56" s="229" t="n">
        <v>-0.7</v>
      </c>
      <c r="N56" s="229" t="n">
        <v>-6</v>
      </c>
      <c r="O56" s="229" t="n">
        <v>-6.2</v>
      </c>
      <c r="P56" s="229" t="n">
        <v>-5.8</v>
      </c>
      <c r="Q56" s="229" t="n">
        <v>2.2</v>
      </c>
      <c r="R56" s="168" t="n">
        <v>3.6</v>
      </c>
      <c r="S56" s="168" t="n">
        <v>4.2</v>
      </c>
      <c r="T56" s="168" t="n">
        <v>4.6</v>
      </c>
      <c r="U56" s="168" t="n">
        <v>0.3</v>
      </c>
    </row>
    <row r="57" customFormat="false" ht="14.25" hidden="false" customHeight="false" outlineLevel="0" collapsed="false">
      <c r="A57" s="121" t="s">
        <v>362</v>
      </c>
      <c r="B57" s="126" t="s">
        <v>50</v>
      </c>
      <c r="C57" s="126" t="s">
        <v>666</v>
      </c>
      <c r="D57" s="60" t="s">
        <v>667</v>
      </c>
      <c r="E57" s="60" t="s">
        <v>668</v>
      </c>
      <c r="F57" s="228" t="n">
        <v>293</v>
      </c>
      <c r="G57" s="228" t="n">
        <v>334</v>
      </c>
      <c r="H57" s="228" t="n">
        <v>353</v>
      </c>
      <c r="I57" s="228" t="n">
        <v>338</v>
      </c>
      <c r="J57" s="228" t="n">
        <v>388</v>
      </c>
      <c r="K57" s="228" t="n">
        <v>385</v>
      </c>
      <c r="L57" s="228" t="n">
        <v>405</v>
      </c>
      <c r="M57" s="228" t="n">
        <v>409</v>
      </c>
      <c r="N57" s="228" t="n">
        <v>397</v>
      </c>
      <c r="O57" s="228" t="n">
        <v>380</v>
      </c>
      <c r="P57" s="228" t="n">
        <v>374</v>
      </c>
      <c r="Q57" s="228" t="n">
        <v>374</v>
      </c>
      <c r="R57" s="167" t="n">
        <v>357</v>
      </c>
      <c r="S57" s="167" t="n">
        <v>364</v>
      </c>
      <c r="T57" s="167" t="n">
        <v>370</v>
      </c>
      <c r="U57" s="167" t="n">
        <v>369</v>
      </c>
    </row>
    <row r="58" customFormat="false" ht="14.25" hidden="false" customHeight="false" outlineLevel="0" collapsed="false">
      <c r="A58" s="121" t="s">
        <v>362</v>
      </c>
      <c r="B58" s="126" t="s">
        <v>50</v>
      </c>
      <c r="C58" s="126" t="s">
        <v>363</v>
      </c>
      <c r="D58" s="60" t="s">
        <v>607</v>
      </c>
      <c r="E58" s="60" t="s">
        <v>425</v>
      </c>
      <c r="F58" s="228" t="n">
        <v>9600</v>
      </c>
      <c r="G58" s="228" t="n">
        <v>11300</v>
      </c>
      <c r="H58" s="228" t="n">
        <v>10700</v>
      </c>
      <c r="I58" s="228" t="n">
        <v>10000</v>
      </c>
      <c r="J58" s="228" t="n">
        <v>10400</v>
      </c>
      <c r="K58" s="228" t="n">
        <v>10300</v>
      </c>
      <c r="L58" s="228" t="n">
        <v>9900</v>
      </c>
      <c r="M58" s="228" t="n">
        <v>10600</v>
      </c>
      <c r="N58" s="228" t="n">
        <v>10100</v>
      </c>
      <c r="O58" s="228" t="n">
        <v>10000</v>
      </c>
      <c r="P58" s="228" t="n">
        <v>9900</v>
      </c>
      <c r="Q58" s="228" t="n">
        <v>9100</v>
      </c>
      <c r="R58" s="167" t="n">
        <v>9000</v>
      </c>
      <c r="S58" s="167" t="n">
        <v>8600</v>
      </c>
      <c r="T58" s="167" t="n">
        <v>8100</v>
      </c>
      <c r="U58" s="167" t="n">
        <v>7100</v>
      </c>
    </row>
    <row r="59" customFormat="false" ht="14.25" hidden="false" customHeight="false" outlineLevel="0" collapsed="false">
      <c r="A59" s="121" t="s">
        <v>362</v>
      </c>
      <c r="B59" s="126" t="s">
        <v>50</v>
      </c>
      <c r="C59" s="126" t="s">
        <v>363</v>
      </c>
      <c r="D59" s="60" t="s">
        <v>426</v>
      </c>
      <c r="E59" s="60" t="s">
        <v>608</v>
      </c>
      <c r="F59" s="228" t="n">
        <v>5100</v>
      </c>
      <c r="G59" s="228" t="n">
        <v>6200</v>
      </c>
      <c r="H59" s="228" t="n">
        <v>6800</v>
      </c>
      <c r="I59" s="228" t="n">
        <v>6600</v>
      </c>
      <c r="J59" s="228" t="n">
        <v>6600</v>
      </c>
      <c r="K59" s="228" t="n">
        <v>6800</v>
      </c>
      <c r="L59" s="228" t="n">
        <v>6600</v>
      </c>
      <c r="M59" s="228" t="n">
        <v>6300</v>
      </c>
      <c r="N59" s="228" t="n">
        <v>5800</v>
      </c>
      <c r="O59" s="228" t="n">
        <v>4900</v>
      </c>
      <c r="P59" s="228" t="n">
        <v>4900</v>
      </c>
      <c r="Q59" s="228" t="n">
        <v>4900</v>
      </c>
      <c r="R59" s="167" t="n">
        <v>4500</v>
      </c>
      <c r="S59" s="167" t="n">
        <v>4600</v>
      </c>
      <c r="T59" s="167" t="n">
        <v>4500</v>
      </c>
      <c r="U59" s="167" t="n">
        <v>3900</v>
      </c>
    </row>
    <row r="60" customFormat="false" ht="14.25" hidden="false" customHeight="false" outlineLevel="0" collapsed="false">
      <c r="A60" s="121" t="s">
        <v>362</v>
      </c>
      <c r="B60" s="126" t="s">
        <v>50</v>
      </c>
      <c r="C60" s="126" t="s">
        <v>363</v>
      </c>
      <c r="D60" s="60" t="s">
        <v>609</v>
      </c>
      <c r="E60" s="60" t="s">
        <v>610</v>
      </c>
      <c r="F60" s="228" t="n">
        <v>157</v>
      </c>
      <c r="G60" s="228" t="n">
        <v>182</v>
      </c>
      <c r="H60" s="228" t="n">
        <v>209</v>
      </c>
      <c r="I60" s="228" t="n">
        <v>336</v>
      </c>
      <c r="J60" s="228" t="n">
        <v>170</v>
      </c>
      <c r="K60" s="228" t="n">
        <v>197</v>
      </c>
      <c r="L60" s="228" t="n">
        <v>271</v>
      </c>
      <c r="M60" s="228" t="n">
        <v>268</v>
      </c>
      <c r="N60" s="228" t="n">
        <v>228</v>
      </c>
      <c r="O60" s="228" t="n">
        <v>150</v>
      </c>
      <c r="P60" s="228" t="n">
        <v>235</v>
      </c>
      <c r="Q60" s="228" t="n">
        <v>314</v>
      </c>
      <c r="R60" s="167" t="n">
        <v>224</v>
      </c>
      <c r="S60" s="167" t="n">
        <v>193</v>
      </c>
      <c r="T60" s="167" t="n">
        <v>138</v>
      </c>
      <c r="U60" s="167" t="n">
        <v>229</v>
      </c>
    </row>
    <row r="61" customFormat="false" ht="14.25" hidden="false" customHeight="false" outlineLevel="0" collapsed="false">
      <c r="A61" s="121" t="s">
        <v>362</v>
      </c>
      <c r="B61" s="126" t="s">
        <v>50</v>
      </c>
      <c r="C61" s="126" t="s">
        <v>87</v>
      </c>
      <c r="D61" s="60" t="s">
        <v>669</v>
      </c>
      <c r="E61" s="60" t="s">
        <v>648</v>
      </c>
      <c r="F61" s="228" t="n">
        <v>418</v>
      </c>
      <c r="G61" s="228" t="n">
        <v>542</v>
      </c>
      <c r="H61" s="228" t="n">
        <v>558</v>
      </c>
      <c r="I61" s="228" t="n">
        <v>890</v>
      </c>
      <c r="J61" s="228" t="n">
        <v>461</v>
      </c>
      <c r="K61" s="228" t="n">
        <v>533</v>
      </c>
      <c r="L61" s="228" t="n">
        <v>777</v>
      </c>
      <c r="M61" s="228" t="n">
        <v>737</v>
      </c>
      <c r="N61" s="228" t="n">
        <v>635</v>
      </c>
      <c r="O61" s="228" t="n">
        <v>434</v>
      </c>
      <c r="P61" s="228" t="n">
        <v>855</v>
      </c>
      <c r="Q61" s="228" t="n">
        <v>1169</v>
      </c>
      <c r="R61" s="167" t="n">
        <v>893</v>
      </c>
      <c r="S61" s="167" t="n">
        <v>656</v>
      </c>
      <c r="T61" s="167" t="n">
        <v>452</v>
      </c>
      <c r="U61" s="167" t="n">
        <v>713</v>
      </c>
    </row>
    <row r="62" customFormat="false" ht="14.25" hidden="false" customHeight="false" outlineLevel="0" collapsed="false">
      <c r="A62" s="121" t="s">
        <v>362</v>
      </c>
      <c r="B62" s="126" t="s">
        <v>50</v>
      </c>
      <c r="C62" s="126" t="s">
        <v>363</v>
      </c>
      <c r="D62" s="60" t="s">
        <v>611</v>
      </c>
      <c r="E62" s="60" t="s">
        <v>612</v>
      </c>
      <c r="F62" s="228" t="n">
        <v>0</v>
      </c>
      <c r="G62" s="228" t="n">
        <v>227</v>
      </c>
      <c r="H62" s="228" t="n">
        <v>198</v>
      </c>
      <c r="I62" s="228" t="n">
        <v>683</v>
      </c>
      <c r="J62" s="228" t="n">
        <v>53</v>
      </c>
      <c r="K62" s="228" t="n">
        <v>162</v>
      </c>
      <c r="L62" s="228" t="n">
        <v>251</v>
      </c>
      <c r="M62" s="228" t="n">
        <v>221</v>
      </c>
      <c r="N62" s="228" t="n">
        <v>96</v>
      </c>
      <c r="O62" s="228" t="n">
        <v>122</v>
      </c>
      <c r="P62" s="228" t="n">
        <v>49</v>
      </c>
      <c r="Q62" s="228" t="n">
        <v>386</v>
      </c>
      <c r="R62" s="167" t="n">
        <v>128</v>
      </c>
      <c r="S62" s="167" t="n">
        <v>272</v>
      </c>
      <c r="T62" s="167" t="n">
        <v>131</v>
      </c>
      <c r="U62" s="167" t="n">
        <v>248</v>
      </c>
    </row>
    <row r="63" customFormat="false" ht="14.25" hidden="false" customHeight="false" outlineLevel="0" collapsed="false">
      <c r="A63" s="121" t="s">
        <v>362</v>
      </c>
      <c r="B63" s="126" t="s">
        <v>50</v>
      </c>
      <c r="C63" s="126" t="s">
        <v>363</v>
      </c>
      <c r="D63" s="60" t="s">
        <v>615</v>
      </c>
      <c r="E63" s="60" t="s">
        <v>616</v>
      </c>
      <c r="F63" s="228" t="n">
        <v>1173</v>
      </c>
      <c r="G63" s="228" t="n">
        <v>1272</v>
      </c>
      <c r="H63" s="228" t="n">
        <v>1357</v>
      </c>
      <c r="I63" s="228" t="n">
        <v>1531</v>
      </c>
      <c r="J63" s="228" t="n">
        <v>1316</v>
      </c>
      <c r="K63" s="228" t="n">
        <v>1447</v>
      </c>
      <c r="L63" s="228" t="n">
        <v>1547</v>
      </c>
      <c r="M63" s="228" t="n">
        <v>1080</v>
      </c>
      <c r="N63" s="228" t="n">
        <v>1040</v>
      </c>
      <c r="O63" s="228" t="n">
        <v>942</v>
      </c>
      <c r="P63" s="228" t="n">
        <v>950</v>
      </c>
      <c r="Q63" s="228" t="n">
        <v>828</v>
      </c>
      <c r="R63" s="167" t="n">
        <v>880</v>
      </c>
      <c r="S63" s="167" t="n">
        <v>1056</v>
      </c>
      <c r="T63" s="167" t="n">
        <v>1106</v>
      </c>
      <c r="U63" s="167" t="n">
        <v>1184</v>
      </c>
    </row>
    <row r="64" customFormat="false" ht="14.25" hidden="false" customHeight="false" outlineLevel="0" collapsed="false">
      <c r="A64" s="121" t="s">
        <v>362</v>
      </c>
      <c r="B64" s="126" t="s">
        <v>50</v>
      </c>
      <c r="C64" s="126" t="s">
        <v>292</v>
      </c>
      <c r="D64" s="60" t="s">
        <v>670</v>
      </c>
      <c r="E64" s="60" t="s">
        <v>625</v>
      </c>
      <c r="F64" s="228" t="n">
        <v>59</v>
      </c>
      <c r="G64" s="228" t="n">
        <v>57</v>
      </c>
      <c r="H64" s="228" t="n">
        <v>61</v>
      </c>
      <c r="I64" s="228" t="n">
        <v>46</v>
      </c>
      <c r="J64" s="228" t="n">
        <v>48</v>
      </c>
      <c r="K64" s="228" t="n">
        <v>52</v>
      </c>
      <c r="L64" s="228" t="n">
        <v>55</v>
      </c>
      <c r="M64" s="228" t="n">
        <v>52</v>
      </c>
      <c r="N64" s="228" t="n">
        <v>57</v>
      </c>
      <c r="O64" s="228" t="n">
        <v>59</v>
      </c>
      <c r="P64" s="228" t="n">
        <v>71</v>
      </c>
      <c r="Q64" s="228" t="n">
        <v>58</v>
      </c>
      <c r="R64" s="167" t="n">
        <v>64</v>
      </c>
      <c r="S64" s="167" t="n">
        <v>62</v>
      </c>
      <c r="T64" s="167" t="n">
        <v>62</v>
      </c>
      <c r="U64" s="167" t="n">
        <v>63</v>
      </c>
    </row>
    <row r="65" customFormat="false" ht="14.25" hidden="false" customHeight="false" outlineLevel="0" collapsed="false">
      <c r="A65" s="121" t="s">
        <v>362</v>
      </c>
      <c r="B65" s="126" t="s">
        <v>50</v>
      </c>
      <c r="C65" s="126" t="s">
        <v>363</v>
      </c>
      <c r="D65" s="60" t="s">
        <v>613</v>
      </c>
      <c r="E65" s="60" t="s">
        <v>614</v>
      </c>
      <c r="F65" s="228" t="n">
        <v>164</v>
      </c>
      <c r="G65" s="228" t="n">
        <v>143</v>
      </c>
      <c r="H65" s="228" t="n">
        <v>119</v>
      </c>
      <c r="I65" s="228" t="n">
        <v>461</v>
      </c>
      <c r="J65" s="228" t="n">
        <v>229</v>
      </c>
      <c r="K65" s="228" t="n">
        <v>76</v>
      </c>
      <c r="L65" s="228" t="n">
        <v>166</v>
      </c>
      <c r="M65" s="228" t="n">
        <v>544</v>
      </c>
      <c r="N65" s="228" t="n">
        <v>217</v>
      </c>
      <c r="O65" s="228" t="n">
        <v>173</v>
      </c>
      <c r="P65" s="228" t="n">
        <v>126</v>
      </c>
      <c r="Q65" s="228" t="n">
        <v>503</v>
      </c>
      <c r="R65" s="167" t="n">
        <v>138</v>
      </c>
      <c r="S65" s="167" t="n">
        <v>122</v>
      </c>
      <c r="T65" s="167" t="n">
        <v>100</v>
      </c>
      <c r="U65" s="167" t="n">
        <v>165</v>
      </c>
    </row>
    <row r="66" customFormat="false" ht="14.25" hidden="false" customHeight="false" outlineLevel="0" collapsed="false">
      <c r="A66" s="121" t="s">
        <v>362</v>
      </c>
      <c r="B66" s="126" t="s">
        <v>50</v>
      </c>
      <c r="C66" s="126" t="s">
        <v>363</v>
      </c>
      <c r="D66" s="60" t="s">
        <v>617</v>
      </c>
      <c r="E66" s="60" t="s">
        <v>618</v>
      </c>
      <c r="F66" s="228" t="n">
        <v>0</v>
      </c>
      <c r="G66" s="228" t="n">
        <v>243</v>
      </c>
      <c r="H66" s="228" t="n">
        <v>247</v>
      </c>
      <c r="I66" s="228" t="n">
        <v>233</v>
      </c>
      <c r="J66" s="228" t="n">
        <v>0</v>
      </c>
      <c r="K66" s="228" t="n">
        <v>126</v>
      </c>
      <c r="L66" s="228" t="n">
        <v>174</v>
      </c>
      <c r="M66" s="228" t="n">
        <v>94</v>
      </c>
      <c r="N66" s="228" t="n">
        <v>0</v>
      </c>
      <c r="O66" s="228" t="n">
        <v>121</v>
      </c>
      <c r="P66" s="228" t="n">
        <v>154</v>
      </c>
      <c r="Q66" s="228" t="n">
        <v>564</v>
      </c>
      <c r="R66" s="167" t="n">
        <v>72</v>
      </c>
      <c r="S66" s="167" t="n">
        <v>66</v>
      </c>
      <c r="T66" s="167" t="n">
        <v>50</v>
      </c>
      <c r="U66" s="167" t="n">
        <v>274</v>
      </c>
    </row>
    <row r="67" customFormat="false" ht="14.25" hidden="false" customHeight="false" outlineLevel="0" collapsed="false">
      <c r="A67" s="121" t="s">
        <v>362</v>
      </c>
      <c r="B67" s="126" t="s">
        <v>50</v>
      </c>
      <c r="C67" s="126" t="s">
        <v>87</v>
      </c>
      <c r="D67" s="60" t="s">
        <v>652</v>
      </c>
      <c r="E67" s="60" t="s">
        <v>671</v>
      </c>
      <c r="F67" s="228" t="n">
        <v>0</v>
      </c>
      <c r="G67" s="228" t="n">
        <v>324</v>
      </c>
      <c r="H67" s="228" t="n">
        <v>569</v>
      </c>
      <c r="I67" s="228" t="n">
        <v>426</v>
      </c>
      <c r="J67" s="228" t="n">
        <v>0</v>
      </c>
      <c r="K67" s="228" t="n">
        <v>211</v>
      </c>
      <c r="L67" s="228" t="n">
        <v>201</v>
      </c>
      <c r="M67" s="228" t="n">
        <v>198</v>
      </c>
      <c r="N67" s="228" t="n">
        <v>17</v>
      </c>
      <c r="O67" s="228" t="n">
        <v>427</v>
      </c>
      <c r="P67" s="228" t="n">
        <v>373</v>
      </c>
      <c r="Q67" s="228" t="n">
        <v>1538</v>
      </c>
      <c r="R67" s="167" t="n">
        <v>6</v>
      </c>
      <c r="S67" s="167" t="n">
        <v>111</v>
      </c>
      <c r="T67" s="167" t="n">
        <v>124</v>
      </c>
      <c r="U67" s="167" t="n">
        <v>1360</v>
      </c>
    </row>
    <row r="68" customFormat="false" ht="14.25" hidden="false" customHeight="false" outlineLevel="0" collapsed="false">
      <c r="A68" s="121" t="s">
        <v>362</v>
      </c>
      <c r="B68" s="126" t="s">
        <v>50</v>
      </c>
      <c r="C68" s="126" t="s">
        <v>363</v>
      </c>
      <c r="D68" s="60" t="s">
        <v>619</v>
      </c>
      <c r="E68" s="60" t="s">
        <v>620</v>
      </c>
      <c r="F68" s="228" t="n">
        <v>0</v>
      </c>
      <c r="G68" s="228" t="n">
        <v>243</v>
      </c>
      <c r="H68" s="228" t="n">
        <v>247</v>
      </c>
      <c r="I68" s="228" t="n">
        <v>233</v>
      </c>
      <c r="J68" s="228" t="n">
        <v>0</v>
      </c>
      <c r="K68" s="228" t="n">
        <v>126</v>
      </c>
      <c r="L68" s="228" t="n">
        <v>174</v>
      </c>
      <c r="M68" s="228" t="n">
        <v>94</v>
      </c>
      <c r="N68" s="228" t="n">
        <v>0</v>
      </c>
      <c r="O68" s="228" t="n">
        <v>121</v>
      </c>
      <c r="P68" s="228" t="n">
        <v>154</v>
      </c>
      <c r="Q68" s="228" t="n">
        <v>564</v>
      </c>
      <c r="R68" s="167" t="n">
        <v>72</v>
      </c>
      <c r="S68" s="167" t="n">
        <v>66</v>
      </c>
      <c r="T68" s="167" t="n">
        <v>50</v>
      </c>
      <c r="U68" s="167" t="n">
        <v>274</v>
      </c>
    </row>
    <row r="69" customFormat="false" ht="14.25" hidden="false" customHeight="false" outlineLevel="0" collapsed="false">
      <c r="A69" s="121" t="s">
        <v>362</v>
      </c>
      <c r="B69" s="126" t="s">
        <v>50</v>
      </c>
      <c r="C69" s="126" t="s">
        <v>363</v>
      </c>
      <c r="D69" s="60" t="s">
        <v>623</v>
      </c>
      <c r="E69" s="60" t="s">
        <v>624</v>
      </c>
      <c r="F69" s="228" t="n">
        <v>1019</v>
      </c>
      <c r="G69" s="228" t="n">
        <v>1126</v>
      </c>
      <c r="H69" s="228" t="n">
        <v>1149</v>
      </c>
      <c r="I69" s="228" t="n">
        <v>1026</v>
      </c>
      <c r="J69" s="228" t="n">
        <v>924</v>
      </c>
      <c r="K69" s="228" t="n">
        <v>994</v>
      </c>
      <c r="L69" s="228" t="n">
        <v>1062</v>
      </c>
      <c r="M69" s="228" t="n">
        <v>789</v>
      </c>
      <c r="N69" s="228" t="n">
        <v>674</v>
      </c>
      <c r="O69" s="228" t="n">
        <v>723</v>
      </c>
      <c r="P69" s="228" t="n">
        <v>764</v>
      </c>
      <c r="Q69" s="228" t="n">
        <v>1027</v>
      </c>
      <c r="R69" s="167" t="n">
        <v>1095</v>
      </c>
      <c r="S69" s="167" t="n">
        <v>1161</v>
      </c>
      <c r="T69" s="167" t="n">
        <v>1117</v>
      </c>
      <c r="U69" s="167" t="n">
        <v>987</v>
      </c>
    </row>
    <row r="70" customFormat="false" ht="14.25" hidden="false" customHeight="false" outlineLevel="0" collapsed="false">
      <c r="A70" s="121" t="s">
        <v>362</v>
      </c>
      <c r="B70" s="126" t="s">
        <v>50</v>
      </c>
      <c r="C70" s="126" t="s">
        <v>292</v>
      </c>
      <c r="D70" s="60" t="s">
        <v>438</v>
      </c>
      <c r="E70" s="60" t="s">
        <v>625</v>
      </c>
      <c r="F70" s="228" t="n">
        <v>100</v>
      </c>
      <c r="G70" s="228" t="n">
        <v>100</v>
      </c>
      <c r="H70" s="228" t="n">
        <v>100</v>
      </c>
      <c r="I70" s="228" t="n">
        <v>100</v>
      </c>
      <c r="J70" s="228" t="n">
        <v>100</v>
      </c>
      <c r="K70" s="228" t="n">
        <v>100</v>
      </c>
      <c r="L70" s="228" t="n">
        <v>100</v>
      </c>
      <c r="M70" s="228" t="n">
        <v>100</v>
      </c>
      <c r="N70" s="228" t="n">
        <v>100</v>
      </c>
      <c r="O70" s="228" t="n">
        <v>100</v>
      </c>
      <c r="P70" s="228" t="n">
        <v>100</v>
      </c>
      <c r="Q70" s="228" t="n">
        <v>100</v>
      </c>
      <c r="R70" s="167" t="n">
        <v>100</v>
      </c>
      <c r="S70" s="167" t="n">
        <v>100</v>
      </c>
      <c r="T70" s="167" t="n">
        <v>100</v>
      </c>
      <c r="U70" s="167" t="n">
        <v>100</v>
      </c>
    </row>
    <row r="71" customFormat="false" ht="14.25" hidden="false" customHeight="false" outlineLevel="0" collapsed="false">
      <c r="A71" s="121" t="s">
        <v>362</v>
      </c>
      <c r="B71" s="126" t="s">
        <v>50</v>
      </c>
      <c r="C71" s="126" t="s">
        <v>363</v>
      </c>
      <c r="D71" s="60" t="s">
        <v>621</v>
      </c>
      <c r="E71" s="60" t="s">
        <v>622</v>
      </c>
      <c r="F71" s="228" t="n">
        <v>0</v>
      </c>
      <c r="G71" s="228" t="n">
        <v>136</v>
      </c>
      <c r="H71" s="228" t="n">
        <v>224</v>
      </c>
      <c r="I71" s="228" t="n">
        <v>356</v>
      </c>
      <c r="J71" s="228" t="n">
        <v>102</v>
      </c>
      <c r="K71" s="228" t="n">
        <v>56</v>
      </c>
      <c r="L71" s="228" t="n">
        <v>106</v>
      </c>
      <c r="M71" s="228" t="n">
        <v>367</v>
      </c>
      <c r="N71" s="228" t="n">
        <v>115</v>
      </c>
      <c r="O71" s="228" t="n">
        <v>72</v>
      </c>
      <c r="P71" s="228" t="n">
        <v>113</v>
      </c>
      <c r="Q71" s="228" t="n">
        <v>301</v>
      </c>
      <c r="R71" s="167" t="n">
        <v>0</v>
      </c>
      <c r="S71" s="167" t="n">
        <v>0</v>
      </c>
      <c r="T71" s="167" t="n">
        <v>94</v>
      </c>
      <c r="U71" s="167" t="n">
        <v>404</v>
      </c>
    </row>
    <row r="72" customFormat="false" ht="15" hidden="false" customHeight="false" outlineLevel="0" collapsed="false">
      <c r="A72" s="121" t="s">
        <v>381</v>
      </c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167"/>
      <c r="S72" s="167"/>
      <c r="T72" s="167"/>
      <c r="U72" s="167"/>
    </row>
    <row r="73" customFormat="false" ht="15" hidden="false" customHeight="false" outlineLevel="0" collapsed="false">
      <c r="A73" s="131" t="s">
        <v>151</v>
      </c>
      <c r="B73" s="154"/>
      <c r="C73" s="154"/>
      <c r="D73" s="172" t="s">
        <v>659</v>
      </c>
      <c r="E73" s="67" t="s">
        <v>689</v>
      </c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167"/>
      <c r="S73" s="167"/>
      <c r="T73" s="167"/>
      <c r="U73" s="167"/>
    </row>
    <row r="74" customFormat="false" ht="14.25" hidden="false" customHeight="false" outlineLevel="0" collapsed="false">
      <c r="A74" s="121" t="s">
        <v>362</v>
      </c>
      <c r="B74" s="126" t="s">
        <v>50</v>
      </c>
      <c r="C74" s="126" t="s">
        <v>87</v>
      </c>
      <c r="D74" s="60" t="s">
        <v>603</v>
      </c>
      <c r="E74" s="60" t="s">
        <v>52</v>
      </c>
      <c r="F74" s="228" t="n">
        <v>160</v>
      </c>
      <c r="G74" s="228" t="n">
        <v>96</v>
      </c>
      <c r="H74" s="228" t="n">
        <v>137</v>
      </c>
      <c r="I74" s="228" t="n">
        <v>415</v>
      </c>
      <c r="J74" s="228" t="n">
        <v>547</v>
      </c>
      <c r="K74" s="228" t="n">
        <v>207</v>
      </c>
      <c r="L74" s="228" t="n">
        <v>215</v>
      </c>
      <c r="M74" s="228" t="n">
        <v>282</v>
      </c>
      <c r="N74" s="228" t="n">
        <v>241</v>
      </c>
      <c r="O74" s="228" t="n">
        <v>224</v>
      </c>
      <c r="P74" s="228" t="n">
        <v>248</v>
      </c>
      <c r="Q74" s="228" t="n">
        <v>726</v>
      </c>
      <c r="R74" s="167" t="n">
        <v>356</v>
      </c>
      <c r="S74" s="167" t="n">
        <v>280</v>
      </c>
      <c r="T74" s="167" t="n">
        <v>148</v>
      </c>
      <c r="U74" s="167" t="n">
        <v>718</v>
      </c>
    </row>
    <row r="75" customFormat="false" ht="14.25" hidden="false" customHeight="false" outlineLevel="0" collapsed="false">
      <c r="A75" s="121" t="s">
        <v>362</v>
      </c>
      <c r="B75" s="126" t="s">
        <v>50</v>
      </c>
      <c r="C75" s="126" t="s">
        <v>87</v>
      </c>
      <c r="D75" s="60" t="s">
        <v>62</v>
      </c>
      <c r="E75" s="60" t="s">
        <v>604</v>
      </c>
      <c r="F75" s="228" t="n">
        <v>20</v>
      </c>
      <c r="G75" s="228" t="n">
        <v>8</v>
      </c>
      <c r="H75" s="228" t="n">
        <v>8</v>
      </c>
      <c r="I75" s="228" t="n">
        <v>72</v>
      </c>
      <c r="J75" s="228" t="n">
        <v>105</v>
      </c>
      <c r="K75" s="228" t="n">
        <v>33</v>
      </c>
      <c r="L75" s="228" t="n">
        <v>24</v>
      </c>
      <c r="M75" s="228" t="n">
        <v>33</v>
      </c>
      <c r="N75" s="228" t="n">
        <v>28</v>
      </c>
      <c r="O75" s="228" t="n">
        <v>24</v>
      </c>
      <c r="P75" s="228" t="n">
        <v>31</v>
      </c>
      <c r="Q75" s="228" t="n">
        <v>152</v>
      </c>
      <c r="R75" s="167" t="n">
        <v>65</v>
      </c>
      <c r="S75" s="167" t="n">
        <v>38</v>
      </c>
      <c r="T75" s="167" t="n">
        <v>10</v>
      </c>
      <c r="U75" s="167" t="n">
        <v>124</v>
      </c>
    </row>
    <row r="76" customFormat="false" ht="14.25" hidden="false" customHeight="false" outlineLevel="0" collapsed="false">
      <c r="A76" s="121" t="s">
        <v>362</v>
      </c>
      <c r="B76" s="223" t="s">
        <v>462</v>
      </c>
      <c r="C76" s="126" t="s">
        <v>292</v>
      </c>
      <c r="D76" s="60" t="s">
        <v>519</v>
      </c>
      <c r="E76" s="60" t="s">
        <v>690</v>
      </c>
      <c r="F76" s="229" t="n">
        <v>12.2</v>
      </c>
      <c r="G76" s="229" t="n">
        <v>8.7</v>
      </c>
      <c r="H76" s="229" t="n">
        <v>5.7</v>
      </c>
      <c r="I76" s="229" t="n">
        <v>17.4</v>
      </c>
      <c r="J76" s="229" t="n">
        <v>19.2</v>
      </c>
      <c r="K76" s="229" t="n">
        <v>15.8</v>
      </c>
      <c r="L76" s="229" t="n">
        <v>11.3</v>
      </c>
      <c r="M76" s="229" t="n">
        <v>11.5</v>
      </c>
      <c r="N76" s="229" t="n">
        <v>11.7</v>
      </c>
      <c r="O76" s="229" t="n">
        <v>10.8</v>
      </c>
      <c r="P76" s="229" t="n">
        <v>12.6</v>
      </c>
      <c r="Q76" s="229" t="n">
        <v>21</v>
      </c>
      <c r="R76" s="168" t="n">
        <v>18.2</v>
      </c>
      <c r="S76" s="168" t="n">
        <v>13.6</v>
      </c>
      <c r="T76" s="168" t="n">
        <v>6.4</v>
      </c>
      <c r="U76" s="168" t="n">
        <v>17.3</v>
      </c>
    </row>
    <row r="77" customFormat="false" ht="14.25" hidden="false" customHeight="false" outlineLevel="0" collapsed="false">
      <c r="A77" s="121" t="s">
        <v>362</v>
      </c>
      <c r="B77" s="126" t="s">
        <v>50</v>
      </c>
      <c r="C77" s="126" t="s">
        <v>87</v>
      </c>
      <c r="D77" s="60" t="s">
        <v>512</v>
      </c>
      <c r="E77" s="60" t="s">
        <v>513</v>
      </c>
      <c r="F77" s="228" t="n">
        <v>1370</v>
      </c>
      <c r="G77" s="228" t="n">
        <v>1350</v>
      </c>
      <c r="H77" s="228" t="n">
        <v>1188</v>
      </c>
      <c r="I77" s="228" t="n">
        <v>1118</v>
      </c>
      <c r="J77" s="228" t="n">
        <v>1187</v>
      </c>
      <c r="K77" s="228" t="n">
        <v>1270</v>
      </c>
      <c r="L77" s="228" t="n">
        <v>1300</v>
      </c>
      <c r="M77" s="228" t="n">
        <v>1367</v>
      </c>
      <c r="N77" s="228" t="n">
        <v>1363</v>
      </c>
      <c r="O77" s="228" t="n">
        <v>1326</v>
      </c>
      <c r="P77" s="228" t="n">
        <v>1226</v>
      </c>
      <c r="Q77" s="228" t="n">
        <v>1126</v>
      </c>
      <c r="R77" s="167" t="n">
        <v>1215</v>
      </c>
      <c r="S77" s="167" t="n">
        <v>1282</v>
      </c>
      <c r="T77" s="167" t="n">
        <v>1426</v>
      </c>
      <c r="U77" s="167" t="n">
        <v>1562</v>
      </c>
    </row>
    <row r="78" customFormat="false" ht="16.5" hidden="false" customHeight="false" outlineLevel="0" collapsed="false">
      <c r="A78" s="121" t="s">
        <v>362</v>
      </c>
      <c r="B78" s="126" t="s">
        <v>50</v>
      </c>
      <c r="C78" s="126" t="s">
        <v>292</v>
      </c>
      <c r="D78" s="60" t="s">
        <v>682</v>
      </c>
      <c r="E78" s="60" t="s">
        <v>580</v>
      </c>
      <c r="F78" s="229" t="n">
        <v>9.8</v>
      </c>
      <c r="G78" s="229" t="n">
        <v>8.7</v>
      </c>
      <c r="H78" s="229" t="n">
        <v>8.2</v>
      </c>
      <c r="I78" s="229" t="n">
        <v>8.4</v>
      </c>
      <c r="J78" s="229" t="n">
        <v>15.5</v>
      </c>
      <c r="K78" s="229" t="n">
        <v>17.9</v>
      </c>
      <c r="L78" s="229" t="n">
        <v>19.4</v>
      </c>
      <c r="M78" s="229" t="n">
        <v>15.8</v>
      </c>
      <c r="N78" s="229" t="n">
        <v>9.5</v>
      </c>
      <c r="O78" s="229" t="n">
        <v>8.7</v>
      </c>
      <c r="P78" s="229" t="n">
        <v>9.4</v>
      </c>
      <c r="Q78" s="229" t="n">
        <v>19.1</v>
      </c>
      <c r="R78" s="168" t="n">
        <v>22.4</v>
      </c>
      <c r="S78" s="168" t="n">
        <v>23.6</v>
      </c>
      <c r="T78" s="168" t="n">
        <v>21.6</v>
      </c>
      <c r="U78" s="168" t="n">
        <v>18.5</v>
      </c>
    </row>
    <row r="79" customFormat="false" ht="14.25" hidden="false" customHeight="false" outlineLevel="0" collapsed="false">
      <c r="A79" s="121" t="s">
        <v>362</v>
      </c>
      <c r="B79" s="126" t="s">
        <v>50</v>
      </c>
      <c r="C79" s="126" t="s">
        <v>666</v>
      </c>
      <c r="D79" s="60" t="s">
        <v>667</v>
      </c>
      <c r="E79" s="60" t="s">
        <v>668</v>
      </c>
      <c r="F79" s="228" t="n">
        <v>356</v>
      </c>
      <c r="G79" s="228" t="n">
        <v>374</v>
      </c>
      <c r="H79" s="228" t="n">
        <v>387</v>
      </c>
      <c r="I79" s="228" t="n">
        <v>400</v>
      </c>
      <c r="J79" s="228" t="n">
        <v>447</v>
      </c>
      <c r="K79" s="228" t="n">
        <v>450</v>
      </c>
      <c r="L79" s="228" t="n">
        <v>463</v>
      </c>
      <c r="M79" s="228" t="n">
        <v>473</v>
      </c>
      <c r="N79" s="207" t="n">
        <v>513</v>
      </c>
      <c r="O79" s="207" t="n">
        <v>514</v>
      </c>
      <c r="P79" s="207" t="n">
        <v>507</v>
      </c>
      <c r="Q79" s="207" t="n">
        <v>524</v>
      </c>
      <c r="R79" s="167" t="n">
        <v>504</v>
      </c>
      <c r="S79" s="167" t="n">
        <v>514</v>
      </c>
      <c r="T79" s="167" t="n">
        <v>527</v>
      </c>
      <c r="U79" s="167" t="n">
        <v>544.8</v>
      </c>
    </row>
    <row r="80" customFormat="false" ht="14.25" hidden="false" customHeight="false" outlineLevel="0" collapsed="false">
      <c r="A80" s="121" t="s">
        <v>362</v>
      </c>
      <c r="B80" s="126" t="s">
        <v>50</v>
      </c>
      <c r="C80" s="126" t="s">
        <v>363</v>
      </c>
      <c r="D80" s="60" t="s">
        <v>607</v>
      </c>
      <c r="E80" s="60" t="s">
        <v>425</v>
      </c>
      <c r="F80" s="228" t="n">
        <v>6200</v>
      </c>
      <c r="G80" s="228" t="n">
        <v>6100</v>
      </c>
      <c r="H80" s="228" t="n">
        <v>5400</v>
      </c>
      <c r="I80" s="228" t="n">
        <v>5800</v>
      </c>
      <c r="J80" s="228" t="n">
        <v>5300</v>
      </c>
      <c r="K80" s="228" t="n">
        <v>5900</v>
      </c>
      <c r="L80" s="228" t="n">
        <v>5900</v>
      </c>
      <c r="M80" s="228" t="n">
        <v>6500</v>
      </c>
      <c r="N80" s="228" t="n">
        <v>6900</v>
      </c>
      <c r="O80" s="228" t="n">
        <v>7000</v>
      </c>
      <c r="P80" s="228" t="n">
        <v>7000</v>
      </c>
      <c r="Q80" s="228" t="n">
        <v>6700</v>
      </c>
      <c r="R80" s="167" t="n">
        <v>7600</v>
      </c>
      <c r="S80" s="167" t="n">
        <v>9200</v>
      </c>
      <c r="T80" s="167" t="n">
        <v>10400</v>
      </c>
      <c r="U80" s="167" t="n">
        <v>10300</v>
      </c>
    </row>
    <row r="81" customFormat="false" ht="14.25" hidden="false" customHeight="false" outlineLevel="0" collapsed="false">
      <c r="A81" s="121" t="s">
        <v>362</v>
      </c>
      <c r="B81" s="126" t="s">
        <v>50</v>
      </c>
      <c r="C81" s="126" t="s">
        <v>363</v>
      </c>
      <c r="D81" s="60" t="s">
        <v>426</v>
      </c>
      <c r="E81" s="60" t="s">
        <v>608</v>
      </c>
      <c r="F81" s="228" t="n">
        <v>800</v>
      </c>
      <c r="G81" s="228" t="n">
        <v>700</v>
      </c>
      <c r="H81" s="228" t="n">
        <v>700</v>
      </c>
      <c r="I81" s="228" t="n">
        <v>900</v>
      </c>
      <c r="J81" s="228" t="n">
        <v>1600</v>
      </c>
      <c r="K81" s="228" t="n">
        <v>1300</v>
      </c>
      <c r="L81" s="228" t="n">
        <v>1300</v>
      </c>
      <c r="M81" s="228" t="n">
        <v>1400</v>
      </c>
      <c r="N81" s="228" t="n">
        <v>1300</v>
      </c>
      <c r="O81" s="228" t="n">
        <v>1300</v>
      </c>
      <c r="P81" s="228" t="n">
        <v>1000</v>
      </c>
      <c r="Q81" s="228" t="n">
        <v>2100</v>
      </c>
      <c r="R81" s="167" t="n">
        <v>2600</v>
      </c>
      <c r="S81" s="167" t="n">
        <v>4200</v>
      </c>
      <c r="T81" s="167" t="n">
        <v>5200</v>
      </c>
      <c r="U81" s="167" t="n">
        <v>4700</v>
      </c>
    </row>
    <row r="82" customFormat="false" ht="14.25" hidden="false" customHeight="false" outlineLevel="0" collapsed="false">
      <c r="A82" s="121" t="s">
        <v>362</v>
      </c>
      <c r="B82" s="126" t="s">
        <v>50</v>
      </c>
      <c r="C82" s="126" t="s">
        <v>363</v>
      </c>
      <c r="D82" s="60" t="s">
        <v>609</v>
      </c>
      <c r="E82" s="60" t="s">
        <v>610</v>
      </c>
      <c r="F82" s="228" t="n">
        <v>293</v>
      </c>
      <c r="G82" s="228" t="n">
        <v>325</v>
      </c>
      <c r="H82" s="228" t="n">
        <v>342</v>
      </c>
      <c r="I82" s="228" t="n">
        <v>266</v>
      </c>
      <c r="J82" s="228" t="n">
        <v>307</v>
      </c>
      <c r="K82" s="228" t="n">
        <v>244</v>
      </c>
      <c r="L82" s="228" t="n">
        <v>239</v>
      </c>
      <c r="M82" s="228" t="n">
        <v>318</v>
      </c>
      <c r="N82" s="228" t="n">
        <v>245</v>
      </c>
      <c r="O82" s="228" t="n">
        <v>135</v>
      </c>
      <c r="P82" s="228" t="n">
        <v>292</v>
      </c>
      <c r="Q82" s="228" t="n">
        <v>357</v>
      </c>
      <c r="R82" s="167" t="n">
        <v>391</v>
      </c>
      <c r="S82" s="167" t="n">
        <v>506</v>
      </c>
      <c r="T82" s="167" t="n">
        <v>307</v>
      </c>
      <c r="U82" s="167" t="n">
        <v>323</v>
      </c>
    </row>
    <row r="83" customFormat="false" ht="14.25" hidden="false" customHeight="false" outlineLevel="0" collapsed="false">
      <c r="A83" s="121" t="s">
        <v>362</v>
      </c>
      <c r="B83" s="126" t="s">
        <v>50</v>
      </c>
      <c r="C83" s="126" t="s">
        <v>87</v>
      </c>
      <c r="D83" s="60" t="s">
        <v>669</v>
      </c>
      <c r="E83" s="60" t="s">
        <v>648</v>
      </c>
      <c r="F83" s="228" t="n">
        <v>318</v>
      </c>
      <c r="G83" s="228" t="n">
        <v>305</v>
      </c>
      <c r="H83" s="228" t="n">
        <v>414</v>
      </c>
      <c r="I83" s="228" t="n">
        <v>220</v>
      </c>
      <c r="J83" s="228" t="n">
        <v>326</v>
      </c>
      <c r="K83" s="228" t="n">
        <v>294</v>
      </c>
      <c r="L83" s="228" t="n">
        <v>314</v>
      </c>
      <c r="M83" s="228" t="n">
        <v>389</v>
      </c>
      <c r="N83" s="228" t="n">
        <v>312</v>
      </c>
      <c r="O83" s="228" t="n">
        <v>153</v>
      </c>
      <c r="P83" s="228" t="n">
        <v>298</v>
      </c>
      <c r="Q83" s="228" t="n">
        <v>360</v>
      </c>
      <c r="R83" s="167" t="n">
        <v>405</v>
      </c>
      <c r="S83" s="167" t="n">
        <v>520</v>
      </c>
      <c r="T83" s="167" t="n">
        <v>393</v>
      </c>
      <c r="U83" s="167" t="n">
        <v>411.0686</v>
      </c>
    </row>
    <row r="84" customFormat="false" ht="14.25" hidden="false" customHeight="false" outlineLevel="0" collapsed="false">
      <c r="A84" s="121" t="s">
        <v>362</v>
      </c>
      <c r="B84" s="126" t="s">
        <v>50</v>
      </c>
      <c r="C84" s="126" t="s">
        <v>363</v>
      </c>
      <c r="D84" s="60" t="s">
        <v>611</v>
      </c>
      <c r="E84" s="60" t="s">
        <v>612</v>
      </c>
      <c r="F84" s="228" t="n">
        <v>45</v>
      </c>
      <c r="G84" s="228" t="n">
        <v>293</v>
      </c>
      <c r="H84" s="228" t="n">
        <v>500</v>
      </c>
      <c r="I84" s="228" t="n">
        <v>99</v>
      </c>
      <c r="J84" s="228" t="n">
        <v>591</v>
      </c>
      <c r="K84" s="228" t="n">
        <v>129</v>
      </c>
      <c r="L84" s="228" t="n">
        <v>239</v>
      </c>
      <c r="M84" s="228" t="n">
        <v>342</v>
      </c>
      <c r="N84" s="228" t="n">
        <v>179</v>
      </c>
      <c r="O84" s="228" t="n">
        <v>0</v>
      </c>
      <c r="P84" s="228" t="n">
        <v>253</v>
      </c>
      <c r="Q84" s="228" t="n">
        <v>1103</v>
      </c>
      <c r="R84" s="167" t="n">
        <v>0</v>
      </c>
      <c r="S84" s="167" t="n">
        <v>266</v>
      </c>
      <c r="T84" s="167" t="n">
        <v>285</v>
      </c>
      <c r="U84" s="167" t="n">
        <v>347</v>
      </c>
    </row>
    <row r="85" customFormat="false" ht="14.25" hidden="false" customHeight="false" outlineLevel="0" collapsed="false">
      <c r="A85" s="121" t="s">
        <v>362</v>
      </c>
      <c r="B85" s="126" t="s">
        <v>50</v>
      </c>
      <c r="C85" s="126" t="s">
        <v>363</v>
      </c>
      <c r="D85" s="60" t="s">
        <v>615</v>
      </c>
      <c r="E85" s="60" t="s">
        <v>616</v>
      </c>
      <c r="F85" s="228" t="n">
        <v>1382</v>
      </c>
      <c r="G85" s="228" t="n">
        <v>1627</v>
      </c>
      <c r="H85" s="228" t="n">
        <v>2041</v>
      </c>
      <c r="I85" s="228" t="n">
        <v>1454</v>
      </c>
      <c r="J85" s="228" t="n">
        <v>1669</v>
      </c>
      <c r="K85" s="228" t="n">
        <v>1798</v>
      </c>
      <c r="L85" s="228" t="n">
        <v>1851</v>
      </c>
      <c r="M85" s="228" t="n">
        <v>1753</v>
      </c>
      <c r="N85" s="228" t="n">
        <v>1816</v>
      </c>
      <c r="O85" s="228" t="n">
        <v>1568</v>
      </c>
      <c r="P85" s="228" t="n">
        <v>1340</v>
      </c>
      <c r="Q85" s="228" t="n">
        <v>2071</v>
      </c>
      <c r="R85" s="167" t="n">
        <v>1737</v>
      </c>
      <c r="S85" s="167" t="n">
        <v>1892</v>
      </c>
      <c r="T85" s="167" t="n">
        <v>1851</v>
      </c>
      <c r="U85" s="167" t="n">
        <v>1803</v>
      </c>
    </row>
    <row r="86" customFormat="false" ht="14.25" hidden="false" customHeight="false" outlineLevel="0" collapsed="false">
      <c r="A86" s="121" t="s">
        <v>362</v>
      </c>
      <c r="B86" s="126" t="s">
        <v>50</v>
      </c>
      <c r="C86" s="126" t="s">
        <v>292</v>
      </c>
      <c r="D86" s="60" t="s">
        <v>670</v>
      </c>
      <c r="E86" s="60" t="s">
        <v>625</v>
      </c>
      <c r="F86" s="228" t="n">
        <v>50</v>
      </c>
      <c r="G86" s="228" t="n">
        <v>58</v>
      </c>
      <c r="H86" s="228" t="n">
        <v>58</v>
      </c>
      <c r="I86" s="228" t="n">
        <v>58</v>
      </c>
      <c r="J86" s="228" t="n">
        <v>43</v>
      </c>
      <c r="K86" s="228" t="n">
        <v>52</v>
      </c>
      <c r="L86" s="228" t="n">
        <v>54</v>
      </c>
      <c r="M86" s="228" t="n">
        <v>53</v>
      </c>
      <c r="N86" s="228" t="n">
        <v>60</v>
      </c>
      <c r="O86" s="228" t="n">
        <v>64</v>
      </c>
      <c r="P86" s="228" t="n">
        <v>61</v>
      </c>
      <c r="Q86" s="228" t="n">
        <v>37</v>
      </c>
      <c r="R86" s="167" t="n">
        <v>45</v>
      </c>
      <c r="S86" s="167" t="n">
        <v>60</v>
      </c>
      <c r="T86" s="167" t="n">
        <v>59</v>
      </c>
      <c r="U86" s="167" t="n">
        <v>56.8496949528563</v>
      </c>
    </row>
    <row r="87" customFormat="false" ht="14.25" hidden="false" customHeight="false" outlineLevel="0" collapsed="false">
      <c r="A87" s="121" t="s">
        <v>362</v>
      </c>
      <c r="B87" s="126" t="s">
        <v>50</v>
      </c>
      <c r="C87" s="126" t="s">
        <v>363</v>
      </c>
      <c r="D87" s="60" t="s">
        <v>613</v>
      </c>
      <c r="E87" s="60" t="s">
        <v>614</v>
      </c>
      <c r="F87" s="228" t="n">
        <v>124</v>
      </c>
      <c r="G87" s="228" t="n">
        <v>76</v>
      </c>
      <c r="H87" s="228" t="n">
        <v>108</v>
      </c>
      <c r="I87" s="228" t="n">
        <v>323</v>
      </c>
      <c r="J87" s="228" t="n">
        <v>519</v>
      </c>
      <c r="K87" s="228" t="n">
        <v>192</v>
      </c>
      <c r="L87" s="228" t="n">
        <v>190</v>
      </c>
      <c r="M87" s="228" t="n">
        <v>276</v>
      </c>
      <c r="N87" s="228" t="n">
        <v>167</v>
      </c>
      <c r="O87" s="228" t="n">
        <v>226</v>
      </c>
      <c r="P87" s="228" t="n">
        <v>239</v>
      </c>
      <c r="Q87" s="228" t="n">
        <v>635</v>
      </c>
      <c r="R87" s="167" t="n">
        <v>309</v>
      </c>
      <c r="S87" s="167" t="n">
        <v>271</v>
      </c>
      <c r="T87" s="167" t="n">
        <v>141</v>
      </c>
      <c r="U87" s="167" t="n">
        <v>502</v>
      </c>
    </row>
    <row r="88" customFormat="false" ht="14.25" hidden="false" customHeight="false" outlineLevel="0" collapsed="false">
      <c r="A88" s="121" t="s">
        <v>362</v>
      </c>
      <c r="B88" s="126" t="s">
        <v>50</v>
      </c>
      <c r="C88" s="126" t="s">
        <v>363</v>
      </c>
      <c r="D88" s="60" t="s">
        <v>617</v>
      </c>
      <c r="E88" s="60" t="s">
        <v>618</v>
      </c>
      <c r="F88" s="228" t="n">
        <v>0</v>
      </c>
      <c r="G88" s="228" t="n">
        <v>0</v>
      </c>
      <c r="H88" s="228" t="n">
        <v>0</v>
      </c>
      <c r="I88" s="228" t="n">
        <v>84</v>
      </c>
      <c r="J88" s="228" t="n">
        <v>0</v>
      </c>
      <c r="K88" s="228" t="n">
        <v>0</v>
      </c>
      <c r="L88" s="228" t="n">
        <v>0</v>
      </c>
      <c r="M88" s="228" t="n">
        <v>80</v>
      </c>
      <c r="N88" s="228" t="n">
        <v>0</v>
      </c>
      <c r="O88" s="228" t="n">
        <v>0</v>
      </c>
      <c r="P88" s="228" t="n">
        <v>0</v>
      </c>
      <c r="Q88" s="228" t="n">
        <v>0</v>
      </c>
      <c r="R88" s="167" t="n">
        <v>0</v>
      </c>
      <c r="S88" s="167" t="n">
        <v>0</v>
      </c>
      <c r="T88" s="167" t="n">
        <v>0</v>
      </c>
      <c r="U88" s="167" t="n">
        <v>0</v>
      </c>
    </row>
    <row r="89" customFormat="false" ht="14.25" hidden="false" customHeight="false" outlineLevel="0" collapsed="false">
      <c r="A89" s="121" t="s">
        <v>362</v>
      </c>
      <c r="B89" s="126" t="s">
        <v>50</v>
      </c>
      <c r="C89" s="126" t="s">
        <v>87</v>
      </c>
      <c r="D89" s="60" t="s">
        <v>652</v>
      </c>
      <c r="E89" s="60" t="s">
        <v>671</v>
      </c>
      <c r="F89" s="228" t="n">
        <v>0</v>
      </c>
      <c r="G89" s="228" t="n">
        <v>0</v>
      </c>
      <c r="H89" s="228" t="n">
        <v>0</v>
      </c>
      <c r="I89" s="228" t="n">
        <v>71</v>
      </c>
      <c r="J89" s="228" t="n">
        <v>0</v>
      </c>
      <c r="K89" s="228" t="n">
        <v>0</v>
      </c>
      <c r="L89" s="228" t="n">
        <v>0</v>
      </c>
      <c r="M89" s="228" t="n">
        <v>73</v>
      </c>
      <c r="N89" s="228" t="n">
        <v>3</v>
      </c>
      <c r="O89" s="228" t="n">
        <v>0</v>
      </c>
      <c r="P89" s="228" t="n">
        <v>0</v>
      </c>
      <c r="Q89" s="228" t="n">
        <v>0</v>
      </c>
      <c r="R89" s="167" t="n">
        <v>4</v>
      </c>
      <c r="S89" s="167" t="n">
        <v>-1</v>
      </c>
      <c r="T89" s="167" t="n">
        <v>0</v>
      </c>
      <c r="U89" s="167" t="n">
        <v>0</v>
      </c>
    </row>
    <row r="90" customFormat="false" ht="14.25" hidden="false" customHeight="false" outlineLevel="0" collapsed="false">
      <c r="A90" s="121" t="s">
        <v>362</v>
      </c>
      <c r="B90" s="126" t="s">
        <v>50</v>
      </c>
      <c r="C90" s="126" t="s">
        <v>363</v>
      </c>
      <c r="D90" s="60" t="s">
        <v>619</v>
      </c>
      <c r="E90" s="60" t="s">
        <v>620</v>
      </c>
      <c r="F90" s="228" t="n">
        <v>0</v>
      </c>
      <c r="G90" s="228" t="n">
        <v>0</v>
      </c>
      <c r="H90" s="228" t="n">
        <v>0</v>
      </c>
      <c r="I90" s="228" t="n">
        <v>84</v>
      </c>
      <c r="J90" s="228" t="n">
        <v>0</v>
      </c>
      <c r="K90" s="228" t="n">
        <v>0</v>
      </c>
      <c r="L90" s="228" t="n">
        <v>0</v>
      </c>
      <c r="M90" s="228" t="n">
        <v>80</v>
      </c>
      <c r="N90" s="228" t="n">
        <v>0</v>
      </c>
      <c r="O90" s="228" t="n">
        <v>0</v>
      </c>
      <c r="P90" s="228" t="n">
        <v>0</v>
      </c>
      <c r="Q90" s="228" t="n">
        <v>0</v>
      </c>
      <c r="R90" s="167" t="n">
        <v>0</v>
      </c>
      <c r="S90" s="167" t="n">
        <v>0</v>
      </c>
      <c r="T90" s="167" t="n">
        <v>0</v>
      </c>
      <c r="U90" s="167" t="n">
        <v>195</v>
      </c>
    </row>
    <row r="91" customFormat="false" ht="14.25" hidden="false" customHeight="false" outlineLevel="0" collapsed="false">
      <c r="A91" s="121" t="s">
        <v>362</v>
      </c>
      <c r="B91" s="126" t="s">
        <v>50</v>
      </c>
      <c r="C91" s="126" t="s">
        <v>363</v>
      </c>
      <c r="D91" s="60" t="s">
        <v>623</v>
      </c>
      <c r="E91" s="60" t="s">
        <v>624</v>
      </c>
      <c r="F91" s="228" t="n">
        <v>0</v>
      </c>
      <c r="G91" s="228" t="n">
        <v>0</v>
      </c>
      <c r="H91" s="228" t="n">
        <v>0</v>
      </c>
      <c r="I91" s="228" t="n">
        <v>84</v>
      </c>
      <c r="J91" s="228" t="n">
        <v>84</v>
      </c>
      <c r="K91" s="228" t="n">
        <v>84</v>
      </c>
      <c r="L91" s="228" t="n">
        <v>84</v>
      </c>
      <c r="M91" s="228" t="n">
        <v>164</v>
      </c>
      <c r="N91" s="228" t="n">
        <v>164</v>
      </c>
      <c r="O91" s="228" t="n">
        <v>164</v>
      </c>
      <c r="P91" s="228" t="n">
        <v>164</v>
      </c>
      <c r="Q91" s="228" t="n">
        <v>164</v>
      </c>
      <c r="R91" s="167" t="n">
        <v>164</v>
      </c>
      <c r="S91" s="167" t="n">
        <v>164</v>
      </c>
      <c r="T91" s="167" t="n">
        <v>164</v>
      </c>
      <c r="U91" s="167" t="n">
        <v>195</v>
      </c>
    </row>
    <row r="92" customFormat="false" ht="14.25" hidden="false" customHeight="false" outlineLevel="0" collapsed="false">
      <c r="A92" s="121" t="s">
        <v>362</v>
      </c>
      <c r="B92" s="126" t="s">
        <v>50</v>
      </c>
      <c r="C92" s="126" t="s">
        <v>292</v>
      </c>
      <c r="D92" s="60" t="s">
        <v>438</v>
      </c>
      <c r="E92" s="60" t="s">
        <v>625</v>
      </c>
      <c r="F92" s="228" t="n">
        <v>0</v>
      </c>
      <c r="G92" s="228" t="n">
        <v>0</v>
      </c>
      <c r="H92" s="228" t="n">
        <v>0</v>
      </c>
      <c r="I92" s="228" t="n">
        <v>100</v>
      </c>
      <c r="J92" s="228" t="n">
        <v>100</v>
      </c>
      <c r="K92" s="228" t="n">
        <v>100</v>
      </c>
      <c r="L92" s="228" t="n">
        <v>100</v>
      </c>
      <c r="M92" s="228" t="n">
        <v>100</v>
      </c>
      <c r="N92" s="228" t="n">
        <v>100</v>
      </c>
      <c r="O92" s="228" t="n">
        <v>100</v>
      </c>
      <c r="P92" s="228" t="n">
        <v>100</v>
      </c>
      <c r="Q92" s="228" t="n">
        <v>100</v>
      </c>
      <c r="R92" s="167" t="n">
        <v>100</v>
      </c>
      <c r="S92" s="167" t="n">
        <v>100</v>
      </c>
      <c r="T92" s="167" t="n">
        <v>100</v>
      </c>
      <c r="U92" s="167" t="n">
        <v>0</v>
      </c>
    </row>
    <row r="93" customFormat="false" ht="14.25" hidden="false" customHeight="false" outlineLevel="0" collapsed="false">
      <c r="A93" s="121" t="s">
        <v>362</v>
      </c>
      <c r="B93" s="126" t="s">
        <v>50</v>
      </c>
      <c r="C93" s="126" t="s">
        <v>363</v>
      </c>
      <c r="D93" s="60" t="s">
        <v>621</v>
      </c>
      <c r="E93" s="60" t="s">
        <v>622</v>
      </c>
      <c r="F93" s="228" t="n">
        <v>0</v>
      </c>
      <c r="G93" s="228" t="n">
        <v>0</v>
      </c>
      <c r="H93" s="228" t="n">
        <v>0</v>
      </c>
      <c r="I93" s="228" t="n">
        <v>0</v>
      </c>
      <c r="J93" s="228" t="n">
        <v>0</v>
      </c>
      <c r="K93" s="228" t="n">
        <v>0</v>
      </c>
      <c r="L93" s="228" t="n">
        <v>0</v>
      </c>
      <c r="M93" s="228" t="n">
        <v>0</v>
      </c>
      <c r="N93" s="228" t="n">
        <v>0</v>
      </c>
      <c r="O93" s="228" t="n">
        <v>0</v>
      </c>
      <c r="P93" s="228" t="n">
        <v>0</v>
      </c>
      <c r="Q93" s="228" t="n">
        <v>0</v>
      </c>
      <c r="R93" s="167" t="n">
        <v>0</v>
      </c>
      <c r="S93" s="167" t="n">
        <v>0</v>
      </c>
      <c r="T93" s="167" t="n">
        <v>0</v>
      </c>
      <c r="U93" s="167" t="n">
        <v>164</v>
      </c>
    </row>
    <row r="94" customFormat="false" ht="15" hidden="false" customHeight="false" outlineLevel="0" collapsed="false">
      <c r="A94" s="121" t="s">
        <v>381</v>
      </c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167"/>
      <c r="S94" s="167"/>
      <c r="T94" s="167"/>
      <c r="U94" s="167"/>
    </row>
    <row r="95" customFormat="false" ht="15" hidden="false" customHeight="false" outlineLevel="0" collapsed="false">
      <c r="A95" s="121" t="s">
        <v>523</v>
      </c>
      <c r="D95" s="118" t="s">
        <v>558</v>
      </c>
      <c r="E95" s="118" t="s">
        <v>559</v>
      </c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167"/>
      <c r="S95" s="167"/>
      <c r="T95" s="167"/>
      <c r="U95" s="167"/>
    </row>
    <row r="96" customFormat="false" ht="15" hidden="false" customHeight="false" outlineLevel="0" collapsed="false">
      <c r="A96" s="121" t="s">
        <v>381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167"/>
      <c r="S96" s="167"/>
      <c r="T96" s="167"/>
      <c r="U96" s="167"/>
    </row>
    <row r="97" customFormat="false" ht="15" hidden="false" customHeight="false" outlineLevel="0" collapsed="false">
      <c r="A97" s="131" t="s">
        <v>151</v>
      </c>
      <c r="D97" s="67" t="s">
        <v>464</v>
      </c>
      <c r="E97" s="67" t="s">
        <v>464</v>
      </c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167"/>
      <c r="S97" s="167"/>
      <c r="T97" s="167"/>
      <c r="U97" s="167"/>
    </row>
    <row r="98" customFormat="false" ht="14.25" hidden="false" customHeight="false" outlineLevel="0" collapsed="false">
      <c r="A98" s="121" t="s">
        <v>362</v>
      </c>
      <c r="B98" s="126" t="s">
        <v>50</v>
      </c>
      <c r="C98" s="126" t="s">
        <v>87</v>
      </c>
      <c r="D98" s="60" t="s">
        <v>51</v>
      </c>
      <c r="E98" s="60" t="s">
        <v>52</v>
      </c>
      <c r="F98" s="228" t="n">
        <v>1639</v>
      </c>
      <c r="G98" s="228" t="n">
        <v>2773</v>
      </c>
      <c r="H98" s="228" t="n">
        <v>3391</v>
      </c>
      <c r="I98" s="228" t="n">
        <v>6206</v>
      </c>
      <c r="J98" s="228" t="n">
        <v>2837</v>
      </c>
      <c r="K98" s="228" t="n">
        <v>2758</v>
      </c>
      <c r="L98" s="228" t="n">
        <v>3380</v>
      </c>
      <c r="M98" s="228" t="n">
        <v>6499</v>
      </c>
      <c r="N98" s="228" t="n">
        <v>2949</v>
      </c>
      <c r="O98" s="228" t="n">
        <v>3537</v>
      </c>
      <c r="P98" s="228" t="n">
        <v>2958</v>
      </c>
      <c r="Q98" s="228" t="n">
        <v>7553</v>
      </c>
      <c r="R98" s="167" t="n">
        <v>1845</v>
      </c>
      <c r="S98" s="167" t="n">
        <v>3379</v>
      </c>
      <c r="T98" s="167" t="n">
        <v>3618</v>
      </c>
      <c r="U98" s="167" t="n">
        <v>6649</v>
      </c>
    </row>
    <row r="99" customFormat="false" ht="14.25" hidden="false" customHeight="false" outlineLevel="0" collapsed="false">
      <c r="A99" s="121" t="s">
        <v>362</v>
      </c>
      <c r="B99" s="126" t="s">
        <v>50</v>
      </c>
      <c r="C99" s="126" t="s">
        <v>87</v>
      </c>
      <c r="D99" s="60" t="s">
        <v>685</v>
      </c>
      <c r="E99" s="60" t="s">
        <v>604</v>
      </c>
      <c r="F99" s="231" t="n">
        <v>43</v>
      </c>
      <c r="G99" s="231" t="n">
        <v>306</v>
      </c>
      <c r="H99" s="231" t="n">
        <v>406</v>
      </c>
      <c r="I99" s="231" t="n">
        <v>899</v>
      </c>
      <c r="J99" s="231" t="n">
        <v>165</v>
      </c>
      <c r="K99" s="231" t="n">
        <v>182</v>
      </c>
      <c r="L99" s="231" t="n">
        <v>162</v>
      </c>
      <c r="M99" s="231" t="n">
        <v>534</v>
      </c>
      <c r="N99" s="231" t="n">
        <v>31</v>
      </c>
      <c r="O99" s="231" t="n">
        <v>56</v>
      </c>
      <c r="P99" s="231" t="n">
        <v>125</v>
      </c>
      <c r="Q99" s="231" t="n">
        <v>910</v>
      </c>
      <c r="R99" s="167" t="n">
        <v>25</v>
      </c>
      <c r="S99" s="167" t="n">
        <v>257</v>
      </c>
      <c r="T99" s="167" t="n">
        <v>293</v>
      </c>
      <c r="U99" s="167" t="n">
        <v>660</v>
      </c>
    </row>
    <row r="100" customFormat="false" ht="14.25" hidden="false" customHeight="false" outlineLevel="0" collapsed="false">
      <c r="A100" s="121" t="s">
        <v>362</v>
      </c>
      <c r="B100" s="223" t="s">
        <v>465</v>
      </c>
      <c r="C100" s="126" t="s">
        <v>292</v>
      </c>
      <c r="D100" s="60" t="s">
        <v>686</v>
      </c>
      <c r="E100" s="60" t="s">
        <v>665</v>
      </c>
      <c r="F100" s="142" t="n">
        <v>2.6</v>
      </c>
      <c r="G100" s="142" t="n">
        <v>11</v>
      </c>
      <c r="H100" s="142" t="n">
        <v>12</v>
      </c>
      <c r="I100" s="142" t="n">
        <v>14.5</v>
      </c>
      <c r="J100" s="142" t="n">
        <v>5.8</v>
      </c>
      <c r="K100" s="142" t="n">
        <v>6.6</v>
      </c>
      <c r="L100" s="142" t="n">
        <v>4.8</v>
      </c>
      <c r="M100" s="142" t="n">
        <v>8.2</v>
      </c>
      <c r="N100" s="142" t="n">
        <v>1.1</v>
      </c>
      <c r="O100" s="142" t="n">
        <v>1.6</v>
      </c>
      <c r="P100" s="142" t="n">
        <v>4.2</v>
      </c>
      <c r="Q100" s="142" t="n">
        <v>12</v>
      </c>
      <c r="R100" s="168" t="n">
        <v>1.4</v>
      </c>
      <c r="S100" s="168" t="n">
        <v>7.6</v>
      </c>
      <c r="T100" s="168" t="n">
        <v>8.1</v>
      </c>
      <c r="U100" s="168" t="n">
        <v>9.9</v>
      </c>
    </row>
    <row r="101" customFormat="false" ht="14.25" hidden="false" customHeight="false" outlineLevel="0" collapsed="false">
      <c r="A101" s="121" t="s">
        <v>362</v>
      </c>
      <c r="B101" s="126" t="s">
        <v>50</v>
      </c>
      <c r="C101" s="126" t="s">
        <v>87</v>
      </c>
      <c r="D101" s="60" t="s">
        <v>628</v>
      </c>
      <c r="E101" s="60" t="s">
        <v>513</v>
      </c>
      <c r="F101" s="228" t="n">
        <v>12023</v>
      </c>
      <c r="G101" s="228" t="n">
        <v>12364</v>
      </c>
      <c r="H101" s="228" t="n">
        <v>13696</v>
      </c>
      <c r="I101" s="228" t="n">
        <v>13332</v>
      </c>
      <c r="J101" s="228" t="n">
        <v>14998</v>
      </c>
      <c r="K101" s="228" t="n">
        <v>14833</v>
      </c>
      <c r="L101" s="228" t="n">
        <v>14798</v>
      </c>
      <c r="M101" s="228" t="n">
        <v>14933</v>
      </c>
      <c r="N101" s="228" t="n">
        <v>15043</v>
      </c>
      <c r="O101" s="228" t="n">
        <v>13679</v>
      </c>
      <c r="P101" s="228" t="n">
        <v>13472</v>
      </c>
      <c r="Q101" s="228" t="n">
        <v>12641</v>
      </c>
      <c r="R101" s="167" t="n">
        <v>12315</v>
      </c>
      <c r="S101" s="167" t="n">
        <v>12514</v>
      </c>
      <c r="T101" s="167" t="n">
        <v>12704</v>
      </c>
      <c r="U101" s="167" t="n">
        <v>12794</v>
      </c>
    </row>
    <row r="102" customFormat="false" ht="16.5" hidden="false" customHeight="false" outlineLevel="0" collapsed="false">
      <c r="A102" s="121" t="s">
        <v>362</v>
      </c>
      <c r="B102" s="126" t="s">
        <v>50</v>
      </c>
      <c r="C102" s="126" t="s">
        <v>292</v>
      </c>
      <c r="D102" s="60" t="s">
        <v>687</v>
      </c>
      <c r="E102" s="60" t="s">
        <v>580</v>
      </c>
      <c r="F102" s="232" t="n">
        <v>12.2</v>
      </c>
      <c r="G102" s="232" t="n">
        <v>11.3</v>
      </c>
      <c r="H102" s="232" t="n">
        <v>12.4</v>
      </c>
      <c r="I102" s="232" t="n">
        <v>12.8</v>
      </c>
      <c r="J102" s="232" t="n">
        <v>13.2</v>
      </c>
      <c r="K102" s="232" t="n">
        <v>11.8</v>
      </c>
      <c r="L102" s="232" t="n">
        <v>9.7</v>
      </c>
      <c r="M102" s="232" t="n">
        <v>6.4</v>
      </c>
      <c r="N102" s="232" t="n">
        <v>7</v>
      </c>
      <c r="O102" s="232" t="n">
        <v>6.2</v>
      </c>
      <c r="P102" s="232" t="n">
        <v>6.1</v>
      </c>
      <c r="Q102" s="232" t="n">
        <v>7.9</v>
      </c>
      <c r="R102" s="168" t="n">
        <v>8.2</v>
      </c>
      <c r="S102" s="168" t="n">
        <v>10</v>
      </c>
      <c r="T102" s="168" t="n">
        <v>11.5</v>
      </c>
      <c r="U102" s="168" t="n">
        <v>9.6</v>
      </c>
    </row>
    <row r="103" customFormat="false" ht="14.25" hidden="false" customHeight="false" outlineLevel="0" collapsed="false">
      <c r="A103" s="121" t="s">
        <v>362</v>
      </c>
      <c r="B103" s="126" t="s">
        <v>50</v>
      </c>
      <c r="C103" s="126" t="s">
        <v>666</v>
      </c>
      <c r="D103" s="60" t="s">
        <v>667</v>
      </c>
      <c r="E103" s="60" t="s">
        <v>668</v>
      </c>
      <c r="F103" s="228" t="n">
        <v>1827</v>
      </c>
      <c r="G103" s="228" t="n">
        <v>1877</v>
      </c>
      <c r="H103" s="228" t="n">
        <v>1923</v>
      </c>
      <c r="I103" s="228" t="n">
        <v>1919</v>
      </c>
      <c r="J103" s="228" t="n">
        <v>1992</v>
      </c>
      <c r="K103" s="228" t="n">
        <v>1996</v>
      </c>
      <c r="L103" s="228" t="n">
        <v>2033</v>
      </c>
      <c r="M103" s="228" t="n">
        <v>2044</v>
      </c>
      <c r="N103" s="228" t="n">
        <v>2121</v>
      </c>
      <c r="O103" s="228" t="n">
        <v>2065</v>
      </c>
      <c r="P103" s="228" t="n">
        <v>2050</v>
      </c>
      <c r="Q103" s="228" t="n">
        <v>2082</v>
      </c>
      <c r="R103" s="167" t="n">
        <v>2070</v>
      </c>
      <c r="S103" s="167" t="n">
        <v>2094</v>
      </c>
      <c r="T103" s="167" t="n">
        <v>2116</v>
      </c>
      <c r="U103" s="167" t="n">
        <v>2136</v>
      </c>
    </row>
    <row r="104" customFormat="false" ht="14.25" hidden="false" customHeight="false" outlineLevel="0" collapsed="false">
      <c r="A104" s="121" t="s">
        <v>362</v>
      </c>
      <c r="B104" s="126" t="s">
        <v>50</v>
      </c>
      <c r="C104" s="126" t="s">
        <v>363</v>
      </c>
      <c r="D104" s="60" t="s">
        <v>629</v>
      </c>
      <c r="E104" s="60" t="s">
        <v>425</v>
      </c>
      <c r="F104" s="228" t="n">
        <v>31900</v>
      </c>
      <c r="G104" s="228" t="n">
        <v>33000</v>
      </c>
      <c r="H104" s="228" t="n">
        <v>32600</v>
      </c>
      <c r="I104" s="228" t="n">
        <v>30600</v>
      </c>
      <c r="J104" s="228" t="n">
        <v>31500</v>
      </c>
      <c r="K104" s="228" t="n">
        <v>31600</v>
      </c>
      <c r="L104" s="228" t="n">
        <v>31600</v>
      </c>
      <c r="M104" s="228" t="n">
        <v>33300</v>
      </c>
      <c r="N104" s="228" t="n">
        <v>33600</v>
      </c>
      <c r="O104" s="228" t="n">
        <v>33200</v>
      </c>
      <c r="P104" s="228" t="n">
        <v>32900</v>
      </c>
      <c r="Q104" s="228" t="n">
        <v>31800</v>
      </c>
      <c r="R104" s="167" t="n">
        <v>32900</v>
      </c>
      <c r="S104" s="167" t="n">
        <v>33800</v>
      </c>
      <c r="T104" s="167" t="n">
        <v>35400</v>
      </c>
      <c r="U104" s="167" t="n">
        <v>35300</v>
      </c>
    </row>
    <row r="105" customFormat="false" ht="14.25" hidden="false" customHeight="false" outlineLevel="0" collapsed="false">
      <c r="A105" s="121" t="s">
        <v>362</v>
      </c>
      <c r="B105" s="126" t="s">
        <v>50</v>
      </c>
      <c r="C105" s="126" t="s">
        <v>363</v>
      </c>
      <c r="D105" s="60" t="s">
        <v>426</v>
      </c>
      <c r="E105" s="60" t="s">
        <v>608</v>
      </c>
      <c r="F105" s="228" t="n">
        <v>13900</v>
      </c>
      <c r="G105" s="228" t="n">
        <v>14800</v>
      </c>
      <c r="H105" s="228" t="n">
        <v>15600</v>
      </c>
      <c r="I105" s="228" t="n">
        <v>15300</v>
      </c>
      <c r="J105" s="228" t="n">
        <v>15600</v>
      </c>
      <c r="K105" s="228" t="n">
        <v>14200</v>
      </c>
      <c r="L105" s="228" t="n">
        <v>13800</v>
      </c>
      <c r="M105" s="228" t="n">
        <v>14000</v>
      </c>
      <c r="N105" s="228" t="n">
        <v>12400</v>
      </c>
      <c r="O105" s="228" t="n">
        <v>10900</v>
      </c>
      <c r="P105" s="228" t="n">
        <v>11300</v>
      </c>
      <c r="Q105" s="228" t="n">
        <v>12300</v>
      </c>
      <c r="R105" s="167" t="n">
        <v>12300</v>
      </c>
      <c r="S105" s="167" t="n">
        <v>14100</v>
      </c>
      <c r="T105" s="167" t="n">
        <v>16100</v>
      </c>
      <c r="U105" s="167" t="n">
        <v>16900</v>
      </c>
    </row>
    <row r="106" customFormat="false" ht="14.25" hidden="false" customHeight="false" outlineLevel="0" collapsed="false">
      <c r="A106" s="121" t="s">
        <v>362</v>
      </c>
      <c r="B106" s="126" t="s">
        <v>50</v>
      </c>
      <c r="C106" s="126" t="s">
        <v>363</v>
      </c>
      <c r="D106" s="60" t="s">
        <v>609</v>
      </c>
      <c r="E106" s="60" t="s">
        <v>610</v>
      </c>
      <c r="F106" s="228" t="n">
        <v>702</v>
      </c>
      <c r="G106" s="228" t="n">
        <v>856</v>
      </c>
      <c r="H106" s="228" t="n">
        <v>962</v>
      </c>
      <c r="I106" s="228" t="n">
        <v>1386</v>
      </c>
      <c r="J106" s="228" t="n">
        <v>731</v>
      </c>
      <c r="K106" s="228" t="n">
        <v>912</v>
      </c>
      <c r="L106" s="228" t="n">
        <v>1082</v>
      </c>
      <c r="M106" s="228" t="n">
        <v>1193</v>
      </c>
      <c r="N106" s="228" t="n">
        <v>932</v>
      </c>
      <c r="O106" s="228" t="n">
        <v>642</v>
      </c>
      <c r="P106" s="228" t="n">
        <v>1074</v>
      </c>
      <c r="Q106" s="228" t="n">
        <v>1206</v>
      </c>
      <c r="R106" s="167" t="n">
        <v>1043</v>
      </c>
      <c r="S106" s="167" t="n">
        <v>1180</v>
      </c>
      <c r="T106" s="167" t="n">
        <v>904</v>
      </c>
      <c r="U106" s="167" t="n">
        <v>1140</v>
      </c>
    </row>
    <row r="107" customFormat="false" ht="14.25" hidden="false" customHeight="false" outlineLevel="0" collapsed="false">
      <c r="A107" s="121" t="s">
        <v>362</v>
      </c>
      <c r="B107" s="126" t="s">
        <v>50</v>
      </c>
      <c r="C107" s="126" t="s">
        <v>87</v>
      </c>
      <c r="D107" s="60" t="s">
        <v>669</v>
      </c>
      <c r="E107" s="60" t="s">
        <v>648</v>
      </c>
      <c r="F107" s="228" t="n">
        <f aca="false">F17+F39+F61+F83</f>
        <v>1601</v>
      </c>
      <c r="G107" s="228" t="n">
        <f aca="false">G17+G39+G61+G83</f>
        <v>2098</v>
      </c>
      <c r="H107" s="228" t="n">
        <f aca="false">H17+H39+H61+H83</f>
        <v>2538</v>
      </c>
      <c r="I107" s="228" t="n">
        <f aca="false">I17+I39+I61+I83</f>
        <v>3986</v>
      </c>
      <c r="J107" s="228" t="n">
        <v>1839</v>
      </c>
      <c r="K107" s="228" t="n">
        <v>2783</v>
      </c>
      <c r="L107" s="228" t="n">
        <v>3586</v>
      </c>
      <c r="M107" s="228" t="n">
        <v>3872</v>
      </c>
      <c r="N107" s="228" t="n">
        <v>2908</v>
      </c>
      <c r="O107" s="228" t="n">
        <v>2195</v>
      </c>
      <c r="P107" s="228" t="n">
        <v>3534</v>
      </c>
      <c r="Q107" s="228" t="n">
        <v>3843</v>
      </c>
      <c r="R107" s="167" t="n">
        <v>3146</v>
      </c>
      <c r="S107" s="167" t="n">
        <v>3251</v>
      </c>
      <c r="T107" s="167" t="n">
        <v>2925</v>
      </c>
      <c r="U107" s="167" t="n">
        <v>3736.661</v>
      </c>
    </row>
    <row r="108" customFormat="false" ht="14.25" hidden="false" customHeight="false" outlineLevel="0" collapsed="false">
      <c r="A108" s="121" t="s">
        <v>362</v>
      </c>
      <c r="B108" s="126" t="s">
        <v>50</v>
      </c>
      <c r="C108" s="126" t="s">
        <v>363</v>
      </c>
      <c r="D108" s="60" t="s">
        <v>611</v>
      </c>
      <c r="E108" s="60" t="s">
        <v>612</v>
      </c>
      <c r="F108" s="228" t="n">
        <v>219</v>
      </c>
      <c r="G108" s="228" t="n">
        <v>1033</v>
      </c>
      <c r="H108" s="228" t="n">
        <v>1204</v>
      </c>
      <c r="I108" s="228" t="n">
        <v>1985</v>
      </c>
      <c r="J108" s="228" t="n">
        <v>723</v>
      </c>
      <c r="K108" s="228" t="n">
        <v>373</v>
      </c>
      <c r="L108" s="228" t="n">
        <v>914</v>
      </c>
      <c r="M108" s="228" t="n">
        <v>1000</v>
      </c>
      <c r="N108" s="228" t="n">
        <v>531</v>
      </c>
      <c r="O108" s="228" t="n">
        <v>418</v>
      </c>
      <c r="P108" s="228" t="n">
        <v>879</v>
      </c>
      <c r="Q108" s="228" t="n">
        <v>2365</v>
      </c>
      <c r="R108" s="167" t="n">
        <v>442</v>
      </c>
      <c r="S108" s="167" t="n">
        <v>1100</v>
      </c>
      <c r="T108" s="167" t="n">
        <v>762</v>
      </c>
      <c r="U108" s="167" t="n">
        <v>1428</v>
      </c>
    </row>
    <row r="109" customFormat="false" ht="14.25" hidden="false" customHeight="false" outlineLevel="0" collapsed="false">
      <c r="A109" s="121" t="s">
        <v>362</v>
      </c>
      <c r="B109" s="126" t="s">
        <v>50</v>
      </c>
      <c r="C109" s="126" t="s">
        <v>363</v>
      </c>
      <c r="D109" s="60" t="s">
        <v>630</v>
      </c>
      <c r="E109" s="60" t="s">
        <v>616</v>
      </c>
      <c r="F109" s="79" t="n">
        <v>6547</v>
      </c>
      <c r="G109" s="79" t="n">
        <v>6947</v>
      </c>
      <c r="H109" s="79" t="n">
        <v>7343</v>
      </c>
      <c r="I109" s="79" t="n">
        <v>7259</v>
      </c>
      <c r="J109" s="79" t="n">
        <v>6990</v>
      </c>
      <c r="K109" s="79" t="n">
        <v>6936</v>
      </c>
      <c r="L109" s="79" t="n">
        <v>6994</v>
      </c>
      <c r="M109" s="79" t="n">
        <v>6179</v>
      </c>
      <c r="N109" s="79" t="n">
        <v>6028</v>
      </c>
      <c r="O109" s="79" t="n">
        <v>5588</v>
      </c>
      <c r="P109" s="79" t="n">
        <v>5489</v>
      </c>
      <c r="Q109" s="79" t="n">
        <v>6218</v>
      </c>
      <c r="R109" s="167" t="n">
        <v>6089</v>
      </c>
      <c r="S109" s="167" t="n">
        <v>6523</v>
      </c>
      <c r="T109" s="167" t="n">
        <v>6459</v>
      </c>
      <c r="U109" s="167" t="n">
        <v>6563</v>
      </c>
    </row>
    <row r="110" customFormat="false" ht="14.25" hidden="false" customHeight="false" outlineLevel="0" collapsed="false">
      <c r="A110" s="121" t="s">
        <v>362</v>
      </c>
      <c r="B110" s="126" t="s">
        <v>50</v>
      </c>
      <c r="C110" s="126" t="s">
        <v>292</v>
      </c>
      <c r="D110" s="60" t="s">
        <v>670</v>
      </c>
      <c r="E110" s="60" t="s">
        <v>625</v>
      </c>
      <c r="F110" s="79" t="n">
        <v>59</v>
      </c>
      <c r="G110" s="79" t="n">
        <v>58</v>
      </c>
      <c r="H110" s="79" t="n">
        <v>58</v>
      </c>
      <c r="I110" s="79" t="n">
        <v>52</v>
      </c>
      <c r="J110" s="79" t="n">
        <v>51</v>
      </c>
      <c r="K110" s="79" t="n">
        <v>57</v>
      </c>
      <c r="L110" s="79" t="n">
        <v>59</v>
      </c>
      <c r="M110" s="79" t="n">
        <v>59</v>
      </c>
      <c r="N110" s="79" t="n">
        <v>64</v>
      </c>
      <c r="O110" s="79" t="n">
        <v>67</v>
      </c>
      <c r="P110" s="79" t="n">
        <v>69</v>
      </c>
      <c r="Q110" s="79" t="n">
        <v>53</v>
      </c>
      <c r="R110" s="167" t="n">
        <v>60</v>
      </c>
      <c r="S110" s="167" t="n">
        <v>62</v>
      </c>
      <c r="T110" s="167" t="n">
        <v>63</v>
      </c>
      <c r="U110" s="167" t="n">
        <v>59.1345421301234</v>
      </c>
    </row>
    <row r="111" customFormat="false" ht="14.25" hidden="false" customHeight="false" outlineLevel="0" collapsed="false">
      <c r="A111" s="121" t="s">
        <v>362</v>
      </c>
      <c r="B111" s="126" t="s">
        <v>50</v>
      </c>
      <c r="C111" s="126" t="s">
        <v>363</v>
      </c>
      <c r="D111" s="60" t="s">
        <v>613</v>
      </c>
      <c r="E111" s="60" t="s">
        <v>614</v>
      </c>
      <c r="F111" s="79" t="n">
        <v>571</v>
      </c>
      <c r="G111" s="79" t="n">
        <v>663</v>
      </c>
      <c r="H111" s="79" t="n">
        <v>750</v>
      </c>
      <c r="I111" s="79" t="n">
        <v>1555</v>
      </c>
      <c r="J111" s="79" t="n">
        <v>1037</v>
      </c>
      <c r="K111" s="79" t="n">
        <v>706</v>
      </c>
      <c r="L111" s="79" t="n">
        <v>870</v>
      </c>
      <c r="M111" s="79" t="n">
        <v>1557</v>
      </c>
      <c r="N111" s="79" t="n">
        <v>832</v>
      </c>
      <c r="O111" s="79" t="n">
        <v>767</v>
      </c>
      <c r="P111" s="79" t="n">
        <v>818</v>
      </c>
      <c r="Q111" s="79" t="n">
        <v>1878</v>
      </c>
      <c r="R111" s="167" t="n">
        <v>665</v>
      </c>
      <c r="S111" s="167" t="n">
        <v>903</v>
      </c>
      <c r="T111" s="167" t="n">
        <v>687</v>
      </c>
      <c r="U111" s="167" t="n">
        <v>1457</v>
      </c>
    </row>
    <row r="112" customFormat="false" ht="14.25" hidden="false" customHeight="false" outlineLevel="0" collapsed="false">
      <c r="A112" s="121" t="s">
        <v>362</v>
      </c>
      <c r="B112" s="126" t="s">
        <v>50</v>
      </c>
      <c r="C112" s="126" t="s">
        <v>363</v>
      </c>
      <c r="D112" s="60" t="s">
        <v>617</v>
      </c>
      <c r="E112" s="60" t="s">
        <v>618</v>
      </c>
      <c r="F112" s="228" t="n">
        <v>0</v>
      </c>
      <c r="G112" s="228" t="n">
        <v>407</v>
      </c>
      <c r="H112" s="228" t="n">
        <v>313</v>
      </c>
      <c r="I112" s="228" t="n">
        <v>1383</v>
      </c>
      <c r="J112" s="228" t="n">
        <v>0</v>
      </c>
      <c r="K112" s="228" t="n">
        <v>126</v>
      </c>
      <c r="L112" s="228" t="n">
        <v>406</v>
      </c>
      <c r="M112" s="228" t="n">
        <v>712</v>
      </c>
      <c r="N112" s="228" t="n">
        <v>197</v>
      </c>
      <c r="O112" s="228" t="n">
        <v>333</v>
      </c>
      <c r="P112" s="228" t="n">
        <v>364</v>
      </c>
      <c r="Q112" s="228" t="n">
        <v>820</v>
      </c>
      <c r="R112" s="167" t="n">
        <v>76</v>
      </c>
      <c r="S112" s="167" t="n">
        <v>66</v>
      </c>
      <c r="T112" s="167" t="n">
        <v>449</v>
      </c>
      <c r="U112" s="167" t="n">
        <v>437</v>
      </c>
    </row>
    <row r="113" customFormat="false" ht="14.25" hidden="false" customHeight="false" outlineLevel="0" collapsed="false">
      <c r="A113" s="121" t="s">
        <v>362</v>
      </c>
      <c r="B113" s="126" t="s">
        <v>50</v>
      </c>
      <c r="C113" s="126" t="s">
        <v>87</v>
      </c>
      <c r="D113" s="60" t="s">
        <v>652</v>
      </c>
      <c r="E113" s="60" t="s">
        <v>671</v>
      </c>
      <c r="F113" s="228" t="n">
        <f aca="false">F23+F45+F67+F89</f>
        <v>0</v>
      </c>
      <c r="G113" s="228" t="n">
        <f aca="false">G23+G45+G67+G89</f>
        <v>727</v>
      </c>
      <c r="H113" s="228" t="n">
        <f aca="false">H23+H45+H67+H89</f>
        <v>587</v>
      </c>
      <c r="I113" s="228" t="n">
        <f aca="false">I23+I45+I67+I89</f>
        <v>3381</v>
      </c>
      <c r="J113" s="228" t="n">
        <v>0</v>
      </c>
      <c r="K113" s="228" t="n">
        <v>214</v>
      </c>
      <c r="L113" s="228" t="n">
        <v>719</v>
      </c>
      <c r="M113" s="228" t="n">
        <v>1464</v>
      </c>
      <c r="N113" s="228" t="n">
        <v>370</v>
      </c>
      <c r="O113" s="228" t="n">
        <v>815</v>
      </c>
      <c r="P113" s="228" t="n">
        <v>812</v>
      </c>
      <c r="Q113" s="228" t="n">
        <v>2375</v>
      </c>
      <c r="R113" s="167" t="n">
        <v>120</v>
      </c>
      <c r="S113" s="167" t="n">
        <v>112</v>
      </c>
      <c r="T113" s="167" t="n">
        <v>973</v>
      </c>
      <c r="U113" s="167" t="n">
        <v>1782.2642</v>
      </c>
    </row>
    <row r="114" customFormat="false" ht="14.25" hidden="false" customHeight="false" outlineLevel="0" collapsed="false">
      <c r="A114" s="121" t="s">
        <v>362</v>
      </c>
      <c r="B114" s="126" t="s">
        <v>50</v>
      </c>
      <c r="C114" s="126" t="s">
        <v>363</v>
      </c>
      <c r="D114" s="60" t="s">
        <v>619</v>
      </c>
      <c r="E114" s="60" t="s">
        <v>620</v>
      </c>
      <c r="F114" s="228" t="n">
        <v>0</v>
      </c>
      <c r="G114" s="228" t="n">
        <v>407</v>
      </c>
      <c r="H114" s="228" t="n">
        <v>247</v>
      </c>
      <c r="I114" s="228" t="n">
        <v>1383</v>
      </c>
      <c r="J114" s="228" t="n">
        <v>0</v>
      </c>
      <c r="K114" s="228" t="n">
        <v>126</v>
      </c>
      <c r="L114" s="228" t="n">
        <v>406</v>
      </c>
      <c r="M114" s="228" t="n">
        <v>909</v>
      </c>
      <c r="N114" s="228" t="n">
        <v>0</v>
      </c>
      <c r="O114" s="228" t="n">
        <v>333</v>
      </c>
      <c r="P114" s="228" t="n">
        <v>364</v>
      </c>
      <c r="Q114" s="228" t="n">
        <v>820</v>
      </c>
      <c r="R114" s="167" t="n">
        <v>76</v>
      </c>
      <c r="S114" s="167" t="n">
        <v>241</v>
      </c>
      <c r="T114" s="167" t="n">
        <v>274</v>
      </c>
      <c r="U114" s="167" t="n">
        <v>632</v>
      </c>
    </row>
    <row r="115" customFormat="false" ht="14.25" hidden="false" customHeight="false" outlineLevel="0" collapsed="false">
      <c r="A115" s="121" t="s">
        <v>362</v>
      </c>
      <c r="B115" s="126" t="s">
        <v>50</v>
      </c>
      <c r="C115" s="126" t="s">
        <v>363</v>
      </c>
      <c r="D115" s="60" t="s">
        <v>623</v>
      </c>
      <c r="E115" s="60" t="s">
        <v>624</v>
      </c>
      <c r="F115" s="79" t="n">
        <v>3036</v>
      </c>
      <c r="G115" s="79" t="n">
        <v>3231</v>
      </c>
      <c r="H115" s="79" t="n">
        <v>2986</v>
      </c>
      <c r="I115" s="79" t="n">
        <v>3453</v>
      </c>
      <c r="J115" s="79" t="n">
        <v>3222</v>
      </c>
      <c r="K115" s="79" t="n">
        <v>3185</v>
      </c>
      <c r="L115" s="79" t="n">
        <v>3307</v>
      </c>
      <c r="M115" s="79" t="n">
        <v>3553</v>
      </c>
      <c r="N115" s="79" t="n">
        <v>3438</v>
      </c>
      <c r="O115" s="79" t="n">
        <v>3222</v>
      </c>
      <c r="P115" s="79" t="n">
        <v>3473</v>
      </c>
      <c r="Q115" s="79" t="n">
        <v>3551</v>
      </c>
      <c r="R115" s="167" t="n">
        <v>3623</v>
      </c>
      <c r="S115" s="167" t="n">
        <v>3724</v>
      </c>
      <c r="T115" s="167" t="n">
        <v>3467</v>
      </c>
      <c r="U115" s="167" t="n">
        <v>3204</v>
      </c>
    </row>
    <row r="116" customFormat="false" ht="14.25" hidden="false" customHeight="false" outlineLevel="0" collapsed="false">
      <c r="A116" s="121" t="s">
        <v>362</v>
      </c>
      <c r="B116" s="126" t="s">
        <v>50</v>
      </c>
      <c r="C116" s="126" t="s">
        <v>292</v>
      </c>
      <c r="D116" s="60" t="s">
        <v>438</v>
      </c>
      <c r="E116" s="60" t="s">
        <v>625</v>
      </c>
      <c r="F116" s="79" t="n">
        <v>100</v>
      </c>
      <c r="G116" s="79" t="n">
        <v>100</v>
      </c>
      <c r="H116" s="79" t="n">
        <v>100</v>
      </c>
      <c r="I116" s="79" t="n">
        <v>100</v>
      </c>
      <c r="J116" s="79" t="n">
        <v>100</v>
      </c>
      <c r="K116" s="79" t="n">
        <v>100</v>
      </c>
      <c r="L116" s="79" t="n">
        <v>100</v>
      </c>
      <c r="M116" s="79" t="n">
        <v>94</v>
      </c>
      <c r="N116" s="79" t="n">
        <v>100</v>
      </c>
      <c r="O116" s="79" t="n">
        <v>100</v>
      </c>
      <c r="P116" s="79" t="n">
        <v>100</v>
      </c>
      <c r="Q116" s="79" t="n">
        <v>100</v>
      </c>
      <c r="R116" s="167" t="n">
        <v>100</v>
      </c>
      <c r="S116" s="167" t="n">
        <v>95</v>
      </c>
      <c r="T116" s="167" t="n">
        <v>100</v>
      </c>
      <c r="U116" s="167" t="n">
        <v>94</v>
      </c>
    </row>
    <row r="117" customFormat="false" ht="14.25" hidden="false" customHeight="false" outlineLevel="0" collapsed="false">
      <c r="A117" s="121" t="s">
        <v>362</v>
      </c>
      <c r="B117" s="126" t="s">
        <v>50</v>
      </c>
      <c r="C117" s="126" t="s">
        <v>363</v>
      </c>
      <c r="D117" s="60" t="s">
        <v>621</v>
      </c>
      <c r="E117" s="60" t="s">
        <v>622</v>
      </c>
      <c r="F117" s="228" t="n">
        <v>0</v>
      </c>
      <c r="G117" s="228" t="n">
        <v>212</v>
      </c>
      <c r="H117" s="228" t="n">
        <v>558</v>
      </c>
      <c r="I117" s="228" t="n">
        <v>916</v>
      </c>
      <c r="J117" s="228" t="n">
        <v>231</v>
      </c>
      <c r="K117" s="228" t="n">
        <v>163</v>
      </c>
      <c r="L117" s="228" t="n">
        <v>284</v>
      </c>
      <c r="M117" s="228" t="n">
        <v>663</v>
      </c>
      <c r="N117" s="228" t="n">
        <v>115</v>
      </c>
      <c r="O117" s="228" t="n">
        <v>549</v>
      </c>
      <c r="P117" s="228" t="n">
        <v>113</v>
      </c>
      <c r="Q117" s="228" t="n">
        <v>742</v>
      </c>
      <c r="R117" s="167" t="n">
        <v>0</v>
      </c>
      <c r="S117" s="167" t="n">
        <v>140</v>
      </c>
      <c r="T117" s="167" t="n">
        <v>531</v>
      </c>
      <c r="U117" s="167" t="n">
        <v>895</v>
      </c>
    </row>
    <row r="118" customFormat="false" ht="15" hidden="false" customHeight="false" outlineLevel="0" collapsed="false">
      <c r="A118" s="121" t="s">
        <v>381</v>
      </c>
      <c r="R118" s="167"/>
    </row>
    <row r="119" customFormat="false" ht="15" hidden="false" customHeight="false" outlineLevel="0" collapsed="false">
      <c r="A119" s="121" t="s">
        <v>523</v>
      </c>
      <c r="D119" s="233" t="s">
        <v>672</v>
      </c>
      <c r="E119" s="118" t="s">
        <v>673</v>
      </c>
      <c r="R119" s="167"/>
    </row>
    <row r="120" customFormat="false" ht="15" hidden="false" customHeight="false" outlineLevel="0" collapsed="false">
      <c r="A120" s="121" t="s">
        <v>523</v>
      </c>
      <c r="D120" s="118" t="s">
        <v>674</v>
      </c>
      <c r="E120" s="118" t="s">
        <v>675</v>
      </c>
      <c r="R120" s="167"/>
    </row>
    <row r="121" customFormat="false" ht="15" hidden="false" customHeight="false" outlineLevel="0" collapsed="false">
      <c r="R121" s="167"/>
    </row>
    <row r="122" customFormat="false" ht="15" hidden="false" customHeight="false" outlineLevel="0" collapsed="false">
      <c r="R122" s="167"/>
    </row>
    <row r="123" customFormat="false" ht="15" hidden="false" customHeight="false" outlineLevel="0" collapsed="false">
      <c r="R123" s="167"/>
    </row>
    <row r="124" customFormat="false" ht="15" hidden="false" customHeight="false" outlineLevel="0" collapsed="false">
      <c r="R124" s="167"/>
    </row>
    <row r="125" customFormat="false" ht="15" hidden="false" customHeight="false" outlineLevel="0" collapsed="false">
      <c r="R125" s="167"/>
    </row>
    <row r="126" customFormat="false" ht="15" hidden="false" customHeight="false" outlineLevel="0" collapsed="false">
      <c r="R126" s="167"/>
    </row>
    <row r="127" customFormat="false" ht="15" hidden="false" customHeight="false" outlineLevel="0" collapsed="false">
      <c r="R127" s="167"/>
    </row>
    <row r="128" customFormat="false" ht="15" hidden="false" customHeight="false" outlineLevel="0" collapsed="false">
      <c r="R128" s="167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&amp;T</oddFooter>
  </headerFooter>
  <rowBreaks count="1" manualBreakCount="1">
    <brk id="7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0" max="1" min="1" style="121" width="12.42"/>
    <col collapsed="false" customWidth="true" hidden="false" outlineLevel="1" max="2" min="2" style="122" width="7.28"/>
    <col collapsed="false" customWidth="true" hidden="false" outlineLevel="1" max="3" min="3" style="122" width="11.85"/>
    <col collapsed="false" customWidth="true" hidden="false" outlineLevel="1" max="4" min="4" style="123" width="53.28"/>
    <col collapsed="false" customWidth="true" hidden="false" outlineLevel="0" max="5" min="5" style="123" width="37.41"/>
    <col collapsed="false" customWidth="true" hidden="false" outlineLevel="0" max="21" min="6" style="207" width="8.41"/>
    <col collapsed="false" customWidth="true" hidden="false" outlineLevel="0" max="25" min="22" style="123" width="8.41"/>
    <col collapsed="false" customWidth="true" hidden="false" outlineLevel="0" max="26" min="26" style="123" width="16.28"/>
    <col collapsed="false" customWidth="false" hidden="false" outlineLevel="0" max="27" min="27" style="123" width="9.14"/>
    <col collapsed="false" customWidth="true" hidden="false" outlineLevel="0" max="28" min="28" style="123" width="14.7"/>
    <col collapsed="false" customWidth="true" hidden="false" outlineLevel="0" max="30" min="29" style="123" width="10.13"/>
    <col collapsed="false" customWidth="false" hidden="false" outlineLevel="0" max="32" min="31" style="123" width="9.14"/>
    <col collapsed="false" customWidth="true" hidden="false" outlineLevel="0" max="33" min="33" style="123" width="13.85"/>
    <col collapsed="false" customWidth="false" hidden="false" outlineLevel="0" max="257" min="34" style="123" width="9.14"/>
  </cols>
  <sheetData>
    <row r="1" s="60" customFormat="true" ht="15" hidden="false" customHeight="false" outlineLevel="0" collapsed="false">
      <c r="A1" s="125" t="n">
        <v>43293</v>
      </c>
      <c r="B1" s="126" t="s">
        <v>29</v>
      </c>
      <c r="C1" s="127"/>
      <c r="D1" s="15" t="s">
        <v>0</v>
      </c>
      <c r="E1" s="15" t="s">
        <v>0</v>
      </c>
    </row>
    <row r="2" s="60" customFormat="true" ht="14.25" hidden="false" customHeight="false" outlineLevel="0" collapsed="false">
      <c r="A2" s="1"/>
      <c r="B2" s="126" t="s">
        <v>30</v>
      </c>
      <c r="C2" s="127"/>
      <c r="D2" s="18" t="n">
        <f aca="false">A1</f>
        <v>43293</v>
      </c>
      <c r="E2" s="83" t="n">
        <f aca="false">A1</f>
        <v>43293</v>
      </c>
    </row>
    <row r="3" s="60" customFormat="true" ht="14.25" hidden="false" customHeight="false" outlineLevel="0" collapsed="false">
      <c r="A3" s="1"/>
      <c r="B3" s="126" t="s">
        <v>31</v>
      </c>
      <c r="C3" s="127" t="s">
        <v>32</v>
      </c>
      <c r="D3" s="20" t="s">
        <v>33</v>
      </c>
      <c r="E3" s="20" t="s">
        <v>34</v>
      </c>
    </row>
    <row r="4" s="60" customFormat="true" ht="30" hidden="false" customHeight="false" outlineLevel="0" collapsed="false">
      <c r="A4" s="14" t="s">
        <v>35</v>
      </c>
      <c r="B4" s="14" t="s">
        <v>36</v>
      </c>
      <c r="C4" s="22"/>
      <c r="D4" s="128" t="s">
        <v>5</v>
      </c>
      <c r="E4" s="128" t="s">
        <v>6</v>
      </c>
    </row>
    <row r="5" s="60" customFormat="true" ht="15" hidden="false" customHeight="false" outlineLevel="0" collapsed="false">
      <c r="A5" s="14"/>
      <c r="B5" s="14" t="s">
        <v>37</v>
      </c>
      <c r="C5" s="12" t="s">
        <v>679</v>
      </c>
      <c r="D5" s="25"/>
      <c r="E5" s="25"/>
    </row>
    <row r="6" s="60" customFormat="true" ht="15" hidden="false" customHeight="false" outlineLevel="0" collapsed="false">
      <c r="A6" s="14" t="s">
        <v>39</v>
      </c>
      <c r="B6" s="27" t="s">
        <v>40</v>
      </c>
      <c r="C6" s="28"/>
      <c r="D6" s="29" t="s">
        <v>680</v>
      </c>
      <c r="E6" s="29" t="s">
        <v>681</v>
      </c>
      <c r="F6" s="63" t="s">
        <v>119</v>
      </c>
      <c r="G6" s="63" t="s">
        <v>120</v>
      </c>
      <c r="H6" s="63" t="s">
        <v>121</v>
      </c>
      <c r="I6" s="63" t="s">
        <v>122</v>
      </c>
      <c r="J6" s="63" t="s">
        <v>123</v>
      </c>
      <c r="K6" s="63" t="s">
        <v>124</v>
      </c>
      <c r="L6" s="63" t="s">
        <v>125</v>
      </c>
      <c r="M6" s="63" t="s">
        <v>126</v>
      </c>
      <c r="N6" s="63" t="s">
        <v>127</v>
      </c>
      <c r="O6" s="63" t="s">
        <v>128</v>
      </c>
      <c r="P6" s="63" t="s">
        <v>129</v>
      </c>
      <c r="Q6" s="63" t="s">
        <v>130</v>
      </c>
      <c r="R6" s="63" t="s">
        <v>131</v>
      </c>
      <c r="S6" s="63" t="s">
        <v>132</v>
      </c>
      <c r="T6" s="63" t="s">
        <v>133</v>
      </c>
      <c r="U6" s="63" t="s">
        <v>134</v>
      </c>
      <c r="V6" s="63" t="s">
        <v>135</v>
      </c>
      <c r="W6" s="63" t="s">
        <v>136</v>
      </c>
      <c r="X6" s="63" t="s">
        <v>137</v>
      </c>
      <c r="Y6" s="63" t="s">
        <v>138</v>
      </c>
    </row>
    <row r="7" s="150" customFormat="true" ht="15" hidden="false" customHeight="false" outlineLevel="0" collapsed="false">
      <c r="A7" s="131" t="s">
        <v>151</v>
      </c>
      <c r="B7" s="154"/>
      <c r="C7" s="154"/>
      <c r="D7" s="172" t="s">
        <v>450</v>
      </c>
      <c r="E7" s="172" t="s">
        <v>451</v>
      </c>
    </row>
    <row r="8" s="158" customFormat="true" ht="14.25" hidden="false" customHeight="false" outlineLevel="0" collapsed="false">
      <c r="A8" s="121" t="s">
        <v>362</v>
      </c>
      <c r="B8" s="126" t="s">
        <v>50</v>
      </c>
      <c r="C8" s="126" t="s">
        <v>87</v>
      </c>
      <c r="D8" s="60" t="s">
        <v>603</v>
      </c>
      <c r="E8" s="60" t="s">
        <v>52</v>
      </c>
      <c r="F8" s="153" t="n">
        <v>585.636</v>
      </c>
      <c r="G8" s="153" t="n">
        <v>587.712</v>
      </c>
      <c r="H8" s="153" t="n">
        <v>488.089</v>
      </c>
      <c r="I8" s="153" t="n">
        <v>747.44</v>
      </c>
      <c r="J8" s="153" t="n">
        <v>739.663</v>
      </c>
      <c r="K8" s="153" t="n">
        <v>574.155</v>
      </c>
      <c r="L8" s="153" t="n">
        <v>1028.951</v>
      </c>
      <c r="M8" s="153" t="n">
        <v>2295.937</v>
      </c>
      <c r="N8" s="153" t="n">
        <v>1250.949</v>
      </c>
      <c r="O8" s="153" t="n">
        <v>1307</v>
      </c>
      <c r="P8" s="153" t="n">
        <v>713</v>
      </c>
      <c r="Q8" s="153" t="n">
        <v>1768</v>
      </c>
      <c r="R8" s="153" t="n">
        <v>1765</v>
      </c>
      <c r="S8" s="153" t="n">
        <v>1762</v>
      </c>
      <c r="T8" s="153" t="n">
        <v>984</v>
      </c>
      <c r="U8" s="153" t="n">
        <v>1188</v>
      </c>
      <c r="V8" s="212" t="n">
        <v>739</v>
      </c>
      <c r="W8" s="212" t="n">
        <v>976</v>
      </c>
      <c r="X8" s="212" t="n">
        <v>1103</v>
      </c>
      <c r="Y8" s="212" t="n">
        <v>1158</v>
      </c>
    </row>
    <row r="9" s="158" customFormat="true" ht="14.25" hidden="false" customHeight="false" outlineLevel="0" collapsed="false">
      <c r="A9" s="121" t="s">
        <v>362</v>
      </c>
      <c r="B9" s="126" t="s">
        <v>50</v>
      </c>
      <c r="C9" s="126" t="s">
        <v>87</v>
      </c>
      <c r="D9" s="60" t="s">
        <v>62</v>
      </c>
      <c r="E9" s="60" t="s">
        <v>604</v>
      </c>
      <c r="F9" s="153" t="n">
        <v>64.868</v>
      </c>
      <c r="G9" s="153" t="n">
        <v>85.871</v>
      </c>
      <c r="H9" s="153" t="n">
        <v>62.858</v>
      </c>
      <c r="I9" s="153" t="n">
        <v>117.795</v>
      </c>
      <c r="J9" s="153" t="n">
        <v>65.537</v>
      </c>
      <c r="K9" s="153" t="n">
        <v>76.625</v>
      </c>
      <c r="L9" s="153" t="n">
        <v>171.009</v>
      </c>
      <c r="M9" s="153" t="n">
        <v>393.163</v>
      </c>
      <c r="N9" s="153" t="n">
        <v>261.06894979</v>
      </c>
      <c r="O9" s="153" t="n">
        <v>167</v>
      </c>
      <c r="P9" s="153" t="n">
        <v>109</v>
      </c>
      <c r="Q9" s="153" t="n">
        <v>383</v>
      </c>
      <c r="R9" s="153" t="n">
        <v>493</v>
      </c>
      <c r="S9" s="153" t="n">
        <v>342</v>
      </c>
      <c r="T9" s="153" t="n">
        <v>169</v>
      </c>
      <c r="U9" s="153" t="n">
        <v>226</v>
      </c>
      <c r="V9" s="212" t="n">
        <v>137</v>
      </c>
      <c r="W9" s="212" t="n">
        <v>231</v>
      </c>
      <c r="X9" s="212" t="n">
        <v>201</v>
      </c>
      <c r="Y9" s="212" t="n">
        <v>193</v>
      </c>
    </row>
    <row r="10" customFormat="false" ht="14.25" hidden="false" customHeight="false" outlineLevel="0" collapsed="false">
      <c r="A10" s="121" t="s">
        <v>362</v>
      </c>
      <c r="B10" s="223" t="s">
        <v>412</v>
      </c>
      <c r="C10" s="126" t="s">
        <v>292</v>
      </c>
      <c r="D10" s="60" t="s">
        <v>605</v>
      </c>
      <c r="E10" s="60" t="s">
        <v>606</v>
      </c>
      <c r="F10" s="142" t="n">
        <v>11.0765048596739</v>
      </c>
      <c r="G10" s="142" t="n">
        <v>14.6110680060982</v>
      </c>
      <c r="H10" s="142" t="n">
        <v>12.8783889823372</v>
      </c>
      <c r="I10" s="142" t="n">
        <v>15.759793428235</v>
      </c>
      <c r="J10" s="142" t="n">
        <v>8.86038641922065</v>
      </c>
      <c r="K10" s="142" t="n">
        <v>13.3456993320619</v>
      </c>
      <c r="L10" s="142" t="n">
        <v>16.6197418535965</v>
      </c>
      <c r="M10" s="142" t="n">
        <v>17.1242939157303</v>
      </c>
      <c r="N10" s="142" t="n">
        <v>20.8696717284238</v>
      </c>
      <c r="O10" s="142" t="n">
        <v>12.8</v>
      </c>
      <c r="P10" s="142" t="n">
        <v>15.3</v>
      </c>
      <c r="Q10" s="142" t="n">
        <v>21.6</v>
      </c>
      <c r="R10" s="142" t="n">
        <v>27.9</v>
      </c>
      <c r="S10" s="142" t="n">
        <v>19.4</v>
      </c>
      <c r="T10" s="142" t="n">
        <v>17.2</v>
      </c>
      <c r="U10" s="142" t="n">
        <v>19</v>
      </c>
      <c r="V10" s="229" t="n">
        <v>18.5</v>
      </c>
      <c r="W10" s="229" t="n">
        <v>23.6</v>
      </c>
      <c r="X10" s="229" t="n">
        <v>18.2</v>
      </c>
      <c r="Y10" s="229" t="n">
        <v>16.7</v>
      </c>
    </row>
    <row r="11" customFormat="false" ht="14.25" hidden="false" customHeight="false" outlineLevel="0" collapsed="false">
      <c r="A11" s="121" t="s">
        <v>362</v>
      </c>
      <c r="B11" s="126" t="s">
        <v>50</v>
      </c>
      <c r="C11" s="126" t="s">
        <v>87</v>
      </c>
      <c r="D11" s="60" t="s">
        <v>512</v>
      </c>
      <c r="E11" s="60" t="s">
        <v>513</v>
      </c>
      <c r="F11" s="153" t="n">
        <v>4510.37</v>
      </c>
      <c r="G11" s="153" t="n">
        <v>4500.2452</v>
      </c>
      <c r="H11" s="153" t="n">
        <v>4368.4332</v>
      </c>
      <c r="I11" s="153" t="n">
        <v>4632.417</v>
      </c>
      <c r="J11" s="153" t="n">
        <v>4986.116</v>
      </c>
      <c r="K11" s="153" t="n">
        <v>5242.393</v>
      </c>
      <c r="L11" s="153" t="n">
        <v>5638.807</v>
      </c>
      <c r="M11" s="153" t="n">
        <v>4978.1928</v>
      </c>
      <c r="N11" s="153" t="n">
        <v>4807.11825753</v>
      </c>
      <c r="O11" s="153" t="n">
        <v>4631</v>
      </c>
      <c r="P11" s="153" t="n">
        <v>4986</v>
      </c>
      <c r="Q11" s="153" t="n">
        <v>4350</v>
      </c>
      <c r="R11" s="153" t="n">
        <v>4944</v>
      </c>
      <c r="S11" s="153" t="n">
        <v>4955</v>
      </c>
      <c r="T11" s="153" t="n">
        <v>5262</v>
      </c>
      <c r="U11" s="153" t="n">
        <v>4986</v>
      </c>
      <c r="V11" s="228" t="n">
        <v>5024</v>
      </c>
      <c r="W11" s="228" t="n">
        <v>4911</v>
      </c>
      <c r="X11" s="228" t="n">
        <v>5166</v>
      </c>
      <c r="Y11" s="228" t="n">
        <v>5164</v>
      </c>
    </row>
    <row r="12" s="150" customFormat="true" ht="17.25" hidden="false" customHeight="false" outlineLevel="0" collapsed="false">
      <c r="A12" s="121" t="s">
        <v>362</v>
      </c>
      <c r="B12" s="126" t="s">
        <v>50</v>
      </c>
      <c r="C12" s="126" t="s">
        <v>292</v>
      </c>
      <c r="D12" s="60" t="s">
        <v>579</v>
      </c>
      <c r="E12" s="60" t="s">
        <v>580</v>
      </c>
      <c r="F12" s="225"/>
      <c r="G12" s="225"/>
      <c r="H12" s="225"/>
      <c r="I12" s="142" t="n">
        <v>7.41794979446493</v>
      </c>
      <c r="J12" s="142" t="n">
        <v>7.19075615490592</v>
      </c>
      <c r="K12" s="142" t="n">
        <v>6.77996974951677</v>
      </c>
      <c r="L12" s="142" t="n">
        <v>8.62876250199743</v>
      </c>
      <c r="M12" s="142" t="n">
        <v>13.864629435415</v>
      </c>
      <c r="N12" s="142" t="n">
        <v>17.5968591545284</v>
      </c>
      <c r="O12" s="142" t="n">
        <v>19.6</v>
      </c>
      <c r="P12" s="142" t="n">
        <v>18.6</v>
      </c>
      <c r="Q12" s="142" t="n">
        <v>19.3</v>
      </c>
      <c r="R12" s="142" t="n">
        <v>24.1</v>
      </c>
      <c r="S12" s="142" t="n">
        <v>27.6</v>
      </c>
      <c r="T12" s="142" t="n">
        <v>28.1</v>
      </c>
      <c r="U12" s="142" t="n">
        <v>24.7</v>
      </c>
      <c r="V12" s="230" t="n">
        <v>16.9</v>
      </c>
      <c r="W12" s="230" t="n">
        <v>14.7</v>
      </c>
      <c r="X12" s="230" t="n">
        <v>14.9</v>
      </c>
      <c r="Y12" s="230" t="n">
        <v>14.8</v>
      </c>
    </row>
    <row r="13" s="158" customFormat="true" ht="14.25" hidden="false" customHeight="false" outlineLevel="0" collapsed="false">
      <c r="A13" s="121" t="s">
        <v>362</v>
      </c>
      <c r="B13" s="126" t="s">
        <v>50</v>
      </c>
      <c r="C13" s="126" t="s">
        <v>363</v>
      </c>
      <c r="D13" s="60" t="s">
        <v>607</v>
      </c>
      <c r="E13" s="60" t="s">
        <v>425</v>
      </c>
      <c r="F13" s="153" t="n">
        <v>10900</v>
      </c>
      <c r="G13" s="153" t="n">
        <v>10500</v>
      </c>
      <c r="H13" s="153" t="n">
        <v>10300</v>
      </c>
      <c r="I13" s="153" t="n">
        <v>9400</v>
      </c>
      <c r="J13" s="153" t="n">
        <v>9100</v>
      </c>
      <c r="K13" s="153" t="n">
        <v>8900</v>
      </c>
      <c r="L13" s="153" t="n">
        <v>8100</v>
      </c>
      <c r="M13" s="153" t="n">
        <v>7600</v>
      </c>
      <c r="N13" s="153" t="n">
        <v>7100</v>
      </c>
      <c r="O13" s="153" t="n">
        <v>7200</v>
      </c>
      <c r="P13" s="153" t="n">
        <v>7600</v>
      </c>
      <c r="Q13" s="153" t="n">
        <v>7200</v>
      </c>
      <c r="R13" s="153" t="n">
        <v>7000</v>
      </c>
      <c r="S13" s="153" t="n">
        <v>7100</v>
      </c>
      <c r="T13" s="153" t="n">
        <v>7400</v>
      </c>
      <c r="U13" s="153" t="n">
        <v>7500</v>
      </c>
      <c r="V13" s="212" t="n">
        <v>7700</v>
      </c>
      <c r="W13" s="212" t="n">
        <v>7400</v>
      </c>
      <c r="X13" s="212" t="n">
        <v>7600</v>
      </c>
      <c r="Y13" s="212" t="n">
        <v>7400</v>
      </c>
    </row>
    <row r="14" s="158" customFormat="true" ht="14.25" hidden="false" customHeight="false" outlineLevel="0" collapsed="false">
      <c r="A14" s="121" t="s">
        <v>362</v>
      </c>
      <c r="B14" s="126" t="s">
        <v>50</v>
      </c>
      <c r="C14" s="126" t="s">
        <v>363</v>
      </c>
      <c r="D14" s="60" t="s">
        <v>426</v>
      </c>
      <c r="E14" s="60" t="s">
        <v>608</v>
      </c>
      <c r="F14" s="153" t="n">
        <v>3100</v>
      </c>
      <c r="G14" s="153" t="n">
        <v>3000</v>
      </c>
      <c r="H14" s="153" t="n">
        <v>2600</v>
      </c>
      <c r="I14" s="153" t="n">
        <v>2200</v>
      </c>
      <c r="J14" s="153" t="n">
        <v>2100</v>
      </c>
      <c r="K14" s="153" t="n">
        <v>2400</v>
      </c>
      <c r="L14" s="153" t="n">
        <v>2300</v>
      </c>
      <c r="M14" s="153" t="n">
        <v>2500</v>
      </c>
      <c r="N14" s="153" t="n">
        <v>2500</v>
      </c>
      <c r="O14" s="153" t="n">
        <v>2700</v>
      </c>
      <c r="P14" s="153" t="n">
        <v>3400</v>
      </c>
      <c r="Q14" s="153" t="n">
        <v>3300</v>
      </c>
      <c r="R14" s="153" t="n">
        <v>3300</v>
      </c>
      <c r="S14" s="153" t="n">
        <v>3800</v>
      </c>
      <c r="T14" s="153" t="n">
        <v>4600</v>
      </c>
      <c r="U14" s="153" t="n">
        <v>4900</v>
      </c>
      <c r="V14" s="212" t="n">
        <v>4800</v>
      </c>
      <c r="W14" s="212" t="n">
        <v>5100</v>
      </c>
      <c r="X14" s="212" t="n">
        <v>5300</v>
      </c>
      <c r="Y14" s="212" t="n">
        <v>5100</v>
      </c>
    </row>
    <row r="15" customFormat="false" ht="14.25" hidden="false" customHeight="false" outlineLevel="0" collapsed="false">
      <c r="A15" s="121" t="s">
        <v>362</v>
      </c>
      <c r="B15" s="126" t="s">
        <v>50</v>
      </c>
      <c r="C15" s="126" t="s">
        <v>363</v>
      </c>
      <c r="D15" s="60" t="s">
        <v>609</v>
      </c>
      <c r="E15" s="60" t="s">
        <v>610</v>
      </c>
      <c r="F15" s="153" t="n">
        <v>237</v>
      </c>
      <c r="G15" s="153" t="n">
        <v>311</v>
      </c>
      <c r="H15" s="153" t="n">
        <v>217</v>
      </c>
      <c r="I15" s="153" t="n">
        <v>473</v>
      </c>
      <c r="J15" s="153" t="n">
        <v>466</v>
      </c>
      <c r="K15" s="153" t="n">
        <v>312</v>
      </c>
      <c r="L15" s="153" t="n">
        <v>182</v>
      </c>
      <c r="M15" s="153" t="n">
        <v>390</v>
      </c>
      <c r="N15" s="153" t="n">
        <v>249</v>
      </c>
      <c r="O15" s="153" t="n">
        <v>315</v>
      </c>
      <c r="P15" s="153" t="n">
        <v>91</v>
      </c>
      <c r="Q15" s="153" t="n">
        <v>468</v>
      </c>
      <c r="R15" s="153" t="n">
        <v>155</v>
      </c>
      <c r="S15" s="153" t="n">
        <v>189</v>
      </c>
      <c r="T15" s="153" t="n">
        <v>190</v>
      </c>
      <c r="U15" s="153" t="n">
        <v>87</v>
      </c>
      <c r="V15" s="228" t="n">
        <v>42</v>
      </c>
      <c r="W15" s="228" t="n">
        <v>37</v>
      </c>
      <c r="X15" s="228" t="n">
        <v>80</v>
      </c>
      <c r="Y15" s="228" t="n">
        <v>74</v>
      </c>
    </row>
    <row r="16" s="159" customFormat="true" ht="14.25" hidden="false" customHeight="false" outlineLevel="0" collapsed="false">
      <c r="A16" s="121" t="s">
        <v>362</v>
      </c>
      <c r="B16" s="126" t="s">
        <v>50</v>
      </c>
      <c r="C16" s="126" t="s">
        <v>363</v>
      </c>
      <c r="D16" s="60" t="s">
        <v>611</v>
      </c>
      <c r="E16" s="60" t="s">
        <v>612</v>
      </c>
      <c r="F16" s="153" t="n">
        <v>301</v>
      </c>
      <c r="G16" s="153" t="n">
        <v>289</v>
      </c>
      <c r="H16" s="153" t="n">
        <v>230</v>
      </c>
      <c r="I16" s="153" t="n">
        <v>401</v>
      </c>
      <c r="J16" s="153" t="n">
        <v>259</v>
      </c>
      <c r="K16" s="153" t="n">
        <v>369</v>
      </c>
      <c r="L16" s="153" t="n">
        <v>220</v>
      </c>
      <c r="M16" s="153" t="n">
        <v>495</v>
      </c>
      <c r="N16" s="153" t="n">
        <v>158</v>
      </c>
      <c r="O16" s="153" t="n">
        <v>162</v>
      </c>
      <c r="P16" s="153" t="n">
        <v>225</v>
      </c>
      <c r="Q16" s="153" t="n">
        <v>563</v>
      </c>
      <c r="R16" s="153" t="n">
        <v>116</v>
      </c>
      <c r="S16" s="153" t="n">
        <v>354</v>
      </c>
      <c r="T16" s="153" t="n">
        <v>240</v>
      </c>
      <c r="U16" s="153" t="n">
        <v>255</v>
      </c>
      <c r="V16" s="228" t="n">
        <v>61</v>
      </c>
      <c r="W16" s="228" t="n">
        <v>28</v>
      </c>
      <c r="X16" s="228" t="n">
        <v>104</v>
      </c>
      <c r="Y16" s="228" t="n">
        <v>142</v>
      </c>
    </row>
    <row r="17" s="159" customFormat="true" ht="14.25" hidden="false" customHeight="false" outlineLevel="0" collapsed="false">
      <c r="A17" s="121" t="s">
        <v>362</v>
      </c>
      <c r="B17" s="126" t="s">
        <v>50</v>
      </c>
      <c r="C17" s="126" t="s">
        <v>363</v>
      </c>
      <c r="D17" s="60" t="s">
        <v>613</v>
      </c>
      <c r="E17" s="60" t="s">
        <v>614</v>
      </c>
      <c r="F17" s="153" t="n">
        <v>192</v>
      </c>
      <c r="G17" s="153" t="n">
        <v>222</v>
      </c>
      <c r="H17" s="153" t="n">
        <v>135</v>
      </c>
      <c r="I17" s="153" t="n">
        <v>147</v>
      </c>
      <c r="J17" s="153" t="n">
        <v>184</v>
      </c>
      <c r="K17" s="153" t="n">
        <v>151</v>
      </c>
      <c r="L17" s="153" t="n">
        <v>175</v>
      </c>
      <c r="M17" s="153" t="n">
        <v>446</v>
      </c>
      <c r="N17" s="153" t="n">
        <v>294</v>
      </c>
      <c r="O17" s="153" t="n">
        <v>289</v>
      </c>
      <c r="P17" s="153" t="n">
        <v>171</v>
      </c>
      <c r="Q17" s="153" t="n">
        <v>259</v>
      </c>
      <c r="R17" s="153" t="n">
        <v>313</v>
      </c>
      <c r="S17" s="153" t="n">
        <v>363</v>
      </c>
      <c r="T17" s="153" t="n">
        <v>249</v>
      </c>
      <c r="U17" s="153" t="n">
        <v>320</v>
      </c>
      <c r="V17" s="228" t="n">
        <v>184</v>
      </c>
      <c r="W17" s="228" t="n">
        <v>195</v>
      </c>
      <c r="X17" s="228" t="n">
        <v>211</v>
      </c>
      <c r="Y17" s="228" t="n">
        <v>185</v>
      </c>
    </row>
    <row r="18" s="150" customFormat="true" ht="15" hidden="false" customHeight="false" outlineLevel="0" collapsed="false">
      <c r="A18" s="121" t="s">
        <v>362</v>
      </c>
      <c r="B18" s="126" t="s">
        <v>50</v>
      </c>
      <c r="C18" s="126" t="s">
        <v>363</v>
      </c>
      <c r="D18" s="60" t="s">
        <v>615</v>
      </c>
      <c r="E18" s="60" t="s">
        <v>616</v>
      </c>
      <c r="F18" s="153" t="n">
        <v>1308</v>
      </c>
      <c r="G18" s="153" t="n">
        <v>1333</v>
      </c>
      <c r="H18" s="153" t="n">
        <v>1458</v>
      </c>
      <c r="I18" s="153" t="n">
        <v>1757</v>
      </c>
      <c r="J18" s="153" t="n">
        <v>1849</v>
      </c>
      <c r="K18" s="153" t="n">
        <v>2095</v>
      </c>
      <c r="L18" s="153" t="n">
        <v>2153</v>
      </c>
      <c r="M18" s="153" t="n">
        <v>2206</v>
      </c>
      <c r="N18" s="153" t="n">
        <v>2075</v>
      </c>
      <c r="O18" s="153" t="n">
        <v>1947</v>
      </c>
      <c r="P18" s="153" t="n">
        <v>2000</v>
      </c>
      <c r="Q18" s="153" t="n">
        <v>2304</v>
      </c>
      <c r="R18" s="153" t="n">
        <v>2096</v>
      </c>
      <c r="S18" s="153" t="n">
        <v>2087</v>
      </c>
      <c r="T18" s="153" t="n">
        <v>2081</v>
      </c>
      <c r="U18" s="153" t="n">
        <v>2009</v>
      </c>
      <c r="V18" s="212" t="n">
        <v>1882</v>
      </c>
      <c r="W18" s="212" t="n">
        <v>1694</v>
      </c>
      <c r="X18" s="212" t="n">
        <v>1493</v>
      </c>
      <c r="Y18" s="212" t="n">
        <v>1342</v>
      </c>
    </row>
    <row r="19" s="158" customFormat="true" ht="14.25" hidden="false" customHeight="false" outlineLevel="0" collapsed="false">
      <c r="A19" s="121" t="s">
        <v>362</v>
      </c>
      <c r="B19" s="126" t="s">
        <v>50</v>
      </c>
      <c r="C19" s="126" t="s">
        <v>363</v>
      </c>
      <c r="D19" s="60" t="s">
        <v>617</v>
      </c>
      <c r="E19" s="60" t="s">
        <v>618</v>
      </c>
      <c r="F19" s="153" t="n">
        <v>27</v>
      </c>
      <c r="G19" s="153" t="n">
        <v>0</v>
      </c>
      <c r="H19" s="153" t="n">
        <v>0</v>
      </c>
      <c r="I19" s="153" t="n">
        <v>300</v>
      </c>
      <c r="J19" s="153" t="n">
        <v>0</v>
      </c>
      <c r="K19" s="153" t="n">
        <v>0</v>
      </c>
      <c r="L19" s="153" t="n">
        <v>27</v>
      </c>
      <c r="M19" s="153" t="n">
        <v>0</v>
      </c>
      <c r="N19" s="153" t="n">
        <v>0</v>
      </c>
      <c r="O19" s="153" t="n">
        <v>352</v>
      </c>
      <c r="P19" s="153" t="n">
        <v>0</v>
      </c>
      <c r="Q19" s="153" t="n">
        <v>227</v>
      </c>
      <c r="R19" s="153" t="n">
        <v>0</v>
      </c>
      <c r="S19" s="153" t="n">
        <v>0</v>
      </c>
      <c r="T19" s="153" t="n">
        <v>0</v>
      </c>
      <c r="U19" s="153" t="n">
        <v>90</v>
      </c>
      <c r="V19" s="212" t="n">
        <v>0</v>
      </c>
      <c r="W19" s="212" t="n">
        <v>164</v>
      </c>
      <c r="X19" s="212" t="n">
        <v>66</v>
      </c>
      <c r="Y19" s="212" t="n">
        <v>193</v>
      </c>
    </row>
    <row r="20" s="158" customFormat="true" ht="14.25" hidden="false" customHeight="false" outlineLevel="0" collapsed="false">
      <c r="A20" s="121" t="s">
        <v>362</v>
      </c>
      <c r="B20" s="126" t="s">
        <v>50</v>
      </c>
      <c r="C20" s="126" t="s">
        <v>363</v>
      </c>
      <c r="D20" s="60" t="s">
        <v>619</v>
      </c>
      <c r="E20" s="60" t="s">
        <v>620</v>
      </c>
      <c r="F20" s="153" t="n">
        <v>0</v>
      </c>
      <c r="G20" s="153" t="n">
        <v>0</v>
      </c>
      <c r="H20" s="153" t="n">
        <v>0</v>
      </c>
      <c r="I20" s="153" t="n">
        <v>300</v>
      </c>
      <c r="J20" s="153" t="n">
        <v>0</v>
      </c>
      <c r="K20" s="153" t="n">
        <v>131</v>
      </c>
      <c r="L20" s="153" t="n">
        <v>27</v>
      </c>
      <c r="M20" s="153" t="n">
        <v>0</v>
      </c>
      <c r="N20" s="153" t="n">
        <v>0</v>
      </c>
      <c r="O20" s="153" t="n">
        <v>221</v>
      </c>
      <c r="P20" s="153" t="n">
        <v>0</v>
      </c>
      <c r="Q20" s="153" t="n">
        <v>227</v>
      </c>
      <c r="R20" s="153" t="n">
        <v>0</v>
      </c>
      <c r="S20" s="153" t="n">
        <v>0</v>
      </c>
      <c r="T20" s="153" t="n">
        <v>0</v>
      </c>
      <c r="U20" s="153" t="n">
        <v>90</v>
      </c>
      <c r="V20" s="212" t="n">
        <v>0</v>
      </c>
      <c r="W20" s="212" t="n">
        <v>164</v>
      </c>
      <c r="X20" s="212" t="n">
        <v>0</v>
      </c>
      <c r="Y20" s="212" t="n">
        <v>193</v>
      </c>
    </row>
    <row r="21" customFormat="false" ht="14.25" hidden="false" customHeight="false" outlineLevel="0" collapsed="false">
      <c r="A21" s="121" t="s">
        <v>362</v>
      </c>
      <c r="B21" s="126" t="s">
        <v>50</v>
      </c>
      <c r="C21" s="126" t="s">
        <v>363</v>
      </c>
      <c r="D21" s="60" t="s">
        <v>621</v>
      </c>
      <c r="E21" s="60" t="s">
        <v>622</v>
      </c>
      <c r="F21" s="153" t="n">
        <v>27</v>
      </c>
      <c r="G21" s="153" t="n">
        <v>0</v>
      </c>
      <c r="H21" s="153" t="n">
        <v>0</v>
      </c>
      <c r="I21" s="153" t="n">
        <v>300</v>
      </c>
      <c r="J21" s="153" t="n">
        <v>24</v>
      </c>
      <c r="K21" s="153" t="n">
        <v>0</v>
      </c>
      <c r="L21" s="153" t="n">
        <v>132</v>
      </c>
      <c r="M21" s="153" t="n">
        <v>0</v>
      </c>
      <c r="N21" s="153" t="n">
        <v>0</v>
      </c>
      <c r="O21" s="153" t="n">
        <v>132</v>
      </c>
      <c r="P21" s="153" t="n">
        <v>0</v>
      </c>
      <c r="Q21" s="153" t="n">
        <v>0</v>
      </c>
      <c r="R21" s="153" t="n">
        <v>0</v>
      </c>
      <c r="S21" s="153" t="n">
        <v>158</v>
      </c>
      <c r="T21" s="153" t="n">
        <v>0</v>
      </c>
      <c r="U21" s="153" t="n">
        <v>0</v>
      </c>
      <c r="V21" s="228" t="n">
        <v>0</v>
      </c>
      <c r="W21" s="228" t="n">
        <v>0</v>
      </c>
      <c r="X21" s="228" t="n">
        <v>101</v>
      </c>
      <c r="Y21" s="228" t="n">
        <v>221</v>
      </c>
    </row>
    <row r="22" customFormat="false" ht="14.25" hidden="false" customHeight="false" outlineLevel="0" collapsed="false">
      <c r="A22" s="121" t="s">
        <v>362</v>
      </c>
      <c r="B22" s="126" t="s">
        <v>50</v>
      </c>
      <c r="C22" s="126" t="s">
        <v>363</v>
      </c>
      <c r="D22" s="60" t="s">
        <v>623</v>
      </c>
      <c r="E22" s="60" t="s">
        <v>624</v>
      </c>
      <c r="F22" s="153" t="n">
        <v>288</v>
      </c>
      <c r="G22" s="153" t="n">
        <v>288</v>
      </c>
      <c r="H22" s="153" t="n">
        <v>288</v>
      </c>
      <c r="I22" s="153" t="n">
        <v>288</v>
      </c>
      <c r="J22" s="153" t="n">
        <v>264</v>
      </c>
      <c r="K22" s="153" t="n">
        <v>395</v>
      </c>
      <c r="L22" s="153" t="n">
        <v>290</v>
      </c>
      <c r="M22" s="153" t="n">
        <v>290</v>
      </c>
      <c r="N22" s="153" t="n">
        <v>290</v>
      </c>
      <c r="O22" s="153" t="n">
        <v>379</v>
      </c>
      <c r="P22" s="153" t="n">
        <v>379</v>
      </c>
      <c r="Q22" s="153" t="n">
        <v>606</v>
      </c>
      <c r="R22" s="153" t="n">
        <v>606</v>
      </c>
      <c r="S22" s="153" t="n">
        <v>448</v>
      </c>
      <c r="T22" s="153" t="n">
        <v>448</v>
      </c>
      <c r="U22" s="153" t="n">
        <v>538</v>
      </c>
      <c r="V22" s="228" t="n">
        <v>538</v>
      </c>
      <c r="W22" s="228" t="n">
        <v>702</v>
      </c>
      <c r="X22" s="228" t="n">
        <v>667</v>
      </c>
      <c r="Y22" s="228" t="n">
        <v>639</v>
      </c>
    </row>
    <row r="23" customFormat="false" ht="14.25" hidden="false" customHeight="false" outlineLevel="0" collapsed="false">
      <c r="A23" s="121" t="s">
        <v>362</v>
      </c>
      <c r="B23" s="126" t="s">
        <v>50</v>
      </c>
      <c r="C23" s="126" t="s">
        <v>292</v>
      </c>
      <c r="D23" s="60" t="s">
        <v>438</v>
      </c>
      <c r="E23" s="60" t="s">
        <v>625</v>
      </c>
      <c r="F23" s="178" t="n">
        <v>61.9047619047619</v>
      </c>
      <c r="G23" s="178" t="n">
        <v>66.0703269586675</v>
      </c>
      <c r="H23" s="178" t="n">
        <v>66.4375715922108</v>
      </c>
      <c r="I23" s="178" t="n">
        <v>73.4474327628362</v>
      </c>
      <c r="J23" s="178" t="n">
        <v>82.6786559394226</v>
      </c>
      <c r="K23" s="178" t="n">
        <v>76.8674698795181</v>
      </c>
      <c r="L23" s="178" t="n">
        <v>74.7032337290217</v>
      </c>
      <c r="M23" s="178" t="n">
        <v>70.9535256410256</v>
      </c>
      <c r="N23" s="178" t="n">
        <v>73.1923890063425</v>
      </c>
      <c r="O23" s="178" t="n">
        <v>85</v>
      </c>
      <c r="P23" s="178" t="n">
        <v>80</v>
      </c>
      <c r="Q23" s="178" t="n">
        <v>80</v>
      </c>
      <c r="R23" s="178" t="n">
        <v>80</v>
      </c>
      <c r="S23" s="178" t="n">
        <v>73</v>
      </c>
      <c r="T23" s="178" t="n">
        <v>70</v>
      </c>
      <c r="U23" s="178" t="n">
        <v>64</v>
      </c>
      <c r="V23" s="228" t="n">
        <v>62</v>
      </c>
      <c r="W23" s="228" t="n">
        <v>62</v>
      </c>
      <c r="X23" s="228" t="n">
        <v>60</v>
      </c>
      <c r="Y23" s="178" t="n">
        <v>58.7</v>
      </c>
      <c r="Z23" s="234"/>
    </row>
    <row r="24" customFormat="false" ht="15" hidden="false" customHeight="false" outlineLevel="0" collapsed="false">
      <c r="A24" s="121" t="s">
        <v>381</v>
      </c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8"/>
      <c r="W24" s="228"/>
      <c r="X24" s="228"/>
      <c r="Y24" s="228"/>
    </row>
    <row r="25" customFormat="false" ht="15" hidden="false" customHeight="false" outlineLevel="0" collapsed="false">
      <c r="A25" s="131" t="s">
        <v>151</v>
      </c>
      <c r="D25" s="67" t="s">
        <v>400</v>
      </c>
      <c r="E25" s="67" t="s">
        <v>401</v>
      </c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228"/>
      <c r="W25" s="228"/>
      <c r="X25" s="228"/>
      <c r="Y25" s="228"/>
    </row>
    <row r="26" customFormat="false" ht="14.25" hidden="false" customHeight="false" outlineLevel="0" collapsed="false">
      <c r="A26" s="121" t="s">
        <v>362</v>
      </c>
      <c r="B26" s="126" t="s">
        <v>50</v>
      </c>
      <c r="C26" s="126" t="s">
        <v>87</v>
      </c>
      <c r="D26" s="60" t="s">
        <v>51</v>
      </c>
      <c r="E26" s="60" t="s">
        <v>52</v>
      </c>
      <c r="F26" s="153" t="n">
        <v>180.613</v>
      </c>
      <c r="G26" s="153" t="n">
        <v>387.986</v>
      </c>
      <c r="H26" s="153" t="n">
        <v>1022.757</v>
      </c>
      <c r="I26" s="153" t="n">
        <v>1579.09</v>
      </c>
      <c r="J26" s="153" t="n">
        <v>427.221</v>
      </c>
      <c r="K26" s="153" t="n">
        <v>514.823</v>
      </c>
      <c r="L26" s="153" t="n">
        <v>455.555</v>
      </c>
      <c r="M26" s="153" t="n">
        <v>2073.823</v>
      </c>
      <c r="N26" s="153" t="n">
        <v>157.342</v>
      </c>
      <c r="O26" s="153" t="n">
        <v>688</v>
      </c>
      <c r="P26" s="153" t="n">
        <v>831</v>
      </c>
      <c r="Q26" s="153" t="n">
        <v>2231</v>
      </c>
      <c r="R26" s="153" t="n">
        <v>602</v>
      </c>
      <c r="S26" s="153" t="n">
        <v>1084</v>
      </c>
      <c r="T26" s="153" t="n">
        <v>677</v>
      </c>
      <c r="U26" s="153" t="n">
        <v>2686</v>
      </c>
      <c r="V26" s="228" t="n">
        <v>393</v>
      </c>
      <c r="W26" s="228" t="n">
        <v>1028</v>
      </c>
      <c r="X26" s="228" t="n">
        <v>1551</v>
      </c>
      <c r="Y26" s="228" t="n">
        <v>2764</v>
      </c>
    </row>
    <row r="27" customFormat="false" ht="14.25" hidden="false" customHeight="false" outlineLevel="0" collapsed="false">
      <c r="A27" s="121" t="s">
        <v>362</v>
      </c>
      <c r="B27" s="126" t="s">
        <v>50</v>
      </c>
      <c r="C27" s="126" t="s">
        <v>87</v>
      </c>
      <c r="D27" s="60" t="s">
        <v>100</v>
      </c>
      <c r="E27" s="60" t="s">
        <v>604</v>
      </c>
      <c r="F27" s="153" t="n">
        <v>-10.981</v>
      </c>
      <c r="G27" s="153" t="n">
        <v>15.154</v>
      </c>
      <c r="H27" s="153" t="n">
        <v>149.714</v>
      </c>
      <c r="I27" s="153" t="n">
        <v>173.845</v>
      </c>
      <c r="J27" s="153" t="n">
        <v>21.584</v>
      </c>
      <c r="K27" s="153" t="n">
        <v>43.643</v>
      </c>
      <c r="L27" s="153" t="n">
        <v>33.674</v>
      </c>
      <c r="M27" s="153" t="n">
        <v>322.675</v>
      </c>
      <c r="N27" s="153" t="n">
        <v>-27.709</v>
      </c>
      <c r="O27" s="153" t="n">
        <v>70</v>
      </c>
      <c r="P27" s="153" t="n">
        <v>92</v>
      </c>
      <c r="Q27" s="153" t="n">
        <v>342</v>
      </c>
      <c r="R27" s="153" t="n">
        <v>41</v>
      </c>
      <c r="S27" s="153" t="n">
        <v>128</v>
      </c>
      <c r="T27" s="153" t="n">
        <v>75</v>
      </c>
      <c r="U27" s="153" t="n">
        <v>424</v>
      </c>
      <c r="V27" s="228" t="n">
        <v>-15</v>
      </c>
      <c r="W27" s="228" t="n">
        <v>101</v>
      </c>
      <c r="X27" s="228" t="n">
        <v>220</v>
      </c>
      <c r="Y27" s="228" t="n">
        <v>490</v>
      </c>
    </row>
    <row r="28" customFormat="false" ht="14.25" hidden="false" customHeight="false" outlineLevel="0" collapsed="false">
      <c r="A28" s="121" t="s">
        <v>362</v>
      </c>
      <c r="B28" s="223" t="s">
        <v>452</v>
      </c>
      <c r="C28" s="126" t="s">
        <v>292</v>
      </c>
      <c r="D28" s="60" t="s">
        <v>626</v>
      </c>
      <c r="E28" s="60" t="s">
        <v>627</v>
      </c>
      <c r="F28" s="142" t="n">
        <v>-6.07985028763157</v>
      </c>
      <c r="G28" s="142" t="n">
        <v>3.90581103441877</v>
      </c>
      <c r="H28" s="142" t="n">
        <v>14.6382767363118</v>
      </c>
      <c r="I28" s="142" t="n">
        <v>11.0091888366084</v>
      </c>
      <c r="J28" s="142" t="n">
        <v>5.05218610508379</v>
      </c>
      <c r="K28" s="142" t="n">
        <v>8.47728248349433</v>
      </c>
      <c r="L28" s="142" t="n">
        <v>7.39186267300326</v>
      </c>
      <c r="M28" s="142" t="n">
        <v>15.5594281672062</v>
      </c>
      <c r="N28" s="142" t="n">
        <v>-17.6106824624067</v>
      </c>
      <c r="O28" s="142" t="n">
        <f aca="false">70/688*100</f>
        <v>10.1744186046512</v>
      </c>
      <c r="P28" s="142" t="n">
        <v>11.1</v>
      </c>
      <c r="Q28" s="142" t="n">
        <v>15.3</v>
      </c>
      <c r="R28" s="142" t="n">
        <v>6.8</v>
      </c>
      <c r="S28" s="142" t="n">
        <v>11.8</v>
      </c>
      <c r="T28" s="142" t="n">
        <v>11</v>
      </c>
      <c r="U28" s="142" t="n">
        <v>15.8</v>
      </c>
      <c r="V28" s="229" t="n">
        <v>-3.8</v>
      </c>
      <c r="W28" s="229" t="n">
        <v>9.8</v>
      </c>
      <c r="X28" s="229" t="n">
        <v>14.2</v>
      </c>
      <c r="Y28" s="229" t="n">
        <v>17.7</v>
      </c>
    </row>
    <row r="29" customFormat="false" ht="14.25" hidden="false" customHeight="false" outlineLevel="0" collapsed="false">
      <c r="A29" s="121" t="s">
        <v>362</v>
      </c>
      <c r="B29" s="126" t="s">
        <v>50</v>
      </c>
      <c r="C29" s="126" t="s">
        <v>87</v>
      </c>
      <c r="D29" s="60" t="s">
        <v>628</v>
      </c>
      <c r="E29" s="60" t="s">
        <v>513</v>
      </c>
      <c r="F29" s="153" t="n">
        <v>1130.645</v>
      </c>
      <c r="G29" s="153" t="n">
        <v>1312.141</v>
      </c>
      <c r="H29" s="153" t="n">
        <v>1293.188</v>
      </c>
      <c r="I29" s="153" t="n">
        <v>1267.857</v>
      </c>
      <c r="J29" s="153" t="n">
        <v>1250.708</v>
      </c>
      <c r="K29" s="153" t="n">
        <v>1374.414</v>
      </c>
      <c r="L29" s="153" t="n">
        <v>1227.228</v>
      </c>
      <c r="M29" s="153" t="n">
        <v>1360.608</v>
      </c>
      <c r="N29" s="153" t="n">
        <v>1550.593</v>
      </c>
      <c r="O29" s="153" t="n">
        <v>1715</v>
      </c>
      <c r="P29" s="153" t="n">
        <v>1938</v>
      </c>
      <c r="Q29" s="153" t="n">
        <v>2163</v>
      </c>
      <c r="R29" s="153" t="n">
        <v>2729</v>
      </c>
      <c r="S29" s="153" t="n">
        <v>2879</v>
      </c>
      <c r="T29" s="153" t="n">
        <v>2828</v>
      </c>
      <c r="U29" s="153" t="n">
        <v>3037</v>
      </c>
      <c r="V29" s="228" t="n">
        <v>3438</v>
      </c>
      <c r="W29" s="228" t="n">
        <v>3542</v>
      </c>
      <c r="X29" s="228" t="n">
        <v>4048</v>
      </c>
      <c r="Y29" s="228" t="n">
        <v>3985</v>
      </c>
    </row>
    <row r="30" customFormat="false" ht="16.5" hidden="false" customHeight="false" outlineLevel="0" collapsed="false">
      <c r="A30" s="121" t="s">
        <v>362</v>
      </c>
      <c r="B30" s="126" t="s">
        <v>50</v>
      </c>
      <c r="C30" s="126" t="s">
        <v>292</v>
      </c>
      <c r="D30" s="60" t="s">
        <v>579</v>
      </c>
      <c r="E30" s="60" t="s">
        <v>580</v>
      </c>
      <c r="F30" s="225"/>
      <c r="G30" s="225"/>
      <c r="H30" s="225"/>
      <c r="I30" s="142" t="n">
        <v>25.9007615000381</v>
      </c>
      <c r="J30" s="142" t="n">
        <v>26.9249260417115</v>
      </c>
      <c r="K30" s="142" t="n">
        <v>28.0336819984525</v>
      </c>
      <c r="L30" s="142" t="n">
        <v>19.2622628108825</v>
      </c>
      <c r="M30" s="142" t="n">
        <v>30.679937631301</v>
      </c>
      <c r="N30" s="142" t="n">
        <v>25.6543493203496</v>
      </c>
      <c r="O30" s="142" t="n">
        <v>25.7</v>
      </c>
      <c r="P30" s="142" t="n">
        <v>27.5</v>
      </c>
      <c r="Q30" s="142" t="n">
        <v>25.4</v>
      </c>
      <c r="R30" s="142" t="n">
        <v>25.1</v>
      </c>
      <c r="S30" s="142" t="n">
        <v>24.8</v>
      </c>
      <c r="T30" s="142" t="n">
        <v>21.8</v>
      </c>
      <c r="U30" s="142" t="n">
        <v>23</v>
      </c>
      <c r="V30" s="229" t="n">
        <v>19.4</v>
      </c>
      <c r="W30" s="229" t="n">
        <v>17.9</v>
      </c>
      <c r="X30" s="229" t="n">
        <v>21.1</v>
      </c>
      <c r="Y30" s="229" t="n">
        <v>21.8</v>
      </c>
    </row>
    <row r="31" customFormat="false" ht="14.25" hidden="false" customHeight="false" outlineLevel="0" collapsed="false">
      <c r="A31" s="121" t="s">
        <v>362</v>
      </c>
      <c r="B31" s="126" t="s">
        <v>50</v>
      </c>
      <c r="C31" s="126" t="s">
        <v>363</v>
      </c>
      <c r="D31" s="60" t="s">
        <v>629</v>
      </c>
      <c r="E31" s="60" t="s">
        <v>425</v>
      </c>
      <c r="F31" s="153" t="n">
        <v>3400</v>
      </c>
      <c r="G31" s="153" t="n">
        <v>3500</v>
      </c>
      <c r="H31" s="153" t="n">
        <v>4200</v>
      </c>
      <c r="I31" s="153" t="n">
        <v>4300</v>
      </c>
      <c r="J31" s="153" t="n">
        <v>4300</v>
      </c>
      <c r="K31" s="153" t="n">
        <v>4600</v>
      </c>
      <c r="L31" s="153" t="n">
        <v>5200</v>
      </c>
      <c r="M31" s="153" t="n">
        <v>5700</v>
      </c>
      <c r="N31" s="153" t="n">
        <v>6400</v>
      </c>
      <c r="O31" s="153" t="n">
        <v>6600</v>
      </c>
      <c r="P31" s="153" t="n">
        <v>7100</v>
      </c>
      <c r="Q31" s="153" t="n">
        <v>6400</v>
      </c>
      <c r="R31" s="153" t="n">
        <v>6900</v>
      </c>
      <c r="S31" s="153" t="n">
        <v>7900</v>
      </c>
      <c r="T31" s="153" t="n">
        <v>8800</v>
      </c>
      <c r="U31" s="153" t="n">
        <v>8300</v>
      </c>
      <c r="V31" s="228" t="n">
        <v>8400</v>
      </c>
      <c r="W31" s="228" t="n">
        <v>8200</v>
      </c>
      <c r="X31" s="228" t="n">
        <v>8900</v>
      </c>
      <c r="Y31" s="228" t="n">
        <v>7400</v>
      </c>
    </row>
    <row r="32" customFormat="false" ht="14.25" hidden="false" customHeight="false" outlineLevel="0" collapsed="false">
      <c r="A32" s="121" t="s">
        <v>362</v>
      </c>
      <c r="B32" s="126" t="s">
        <v>50</v>
      </c>
      <c r="C32" s="126" t="s">
        <v>363</v>
      </c>
      <c r="D32" s="60" t="s">
        <v>426</v>
      </c>
      <c r="E32" s="60" t="s">
        <v>608</v>
      </c>
      <c r="F32" s="153" t="n">
        <v>2600</v>
      </c>
      <c r="G32" s="153" t="n">
        <v>2400</v>
      </c>
      <c r="H32" s="153" t="n">
        <v>2600</v>
      </c>
      <c r="I32" s="153" t="n">
        <v>1700</v>
      </c>
      <c r="J32" s="153" t="n">
        <v>1700</v>
      </c>
      <c r="K32" s="153" t="n">
        <v>1900</v>
      </c>
      <c r="L32" s="153" t="n">
        <v>2400</v>
      </c>
      <c r="M32" s="153" t="n">
        <v>3600</v>
      </c>
      <c r="N32" s="153" t="n">
        <v>3100</v>
      </c>
      <c r="O32" s="153" t="n">
        <v>2700</v>
      </c>
      <c r="P32" s="153" t="n">
        <v>2900</v>
      </c>
      <c r="Q32" s="153" t="n">
        <v>2700</v>
      </c>
      <c r="R32" s="153" t="n">
        <v>2500</v>
      </c>
      <c r="S32" s="153" t="n">
        <v>3500</v>
      </c>
      <c r="T32" s="153" t="n">
        <v>3400</v>
      </c>
      <c r="U32" s="153" t="n">
        <v>3700</v>
      </c>
      <c r="V32" s="228" t="n">
        <v>3200</v>
      </c>
      <c r="W32" s="228" t="n">
        <v>2800</v>
      </c>
      <c r="X32" s="228" t="n">
        <v>2800</v>
      </c>
      <c r="Y32" s="228" t="n">
        <v>2700</v>
      </c>
    </row>
    <row r="33" customFormat="false" ht="14.25" hidden="false" customHeight="false" outlineLevel="0" collapsed="false">
      <c r="A33" s="121" t="s">
        <v>362</v>
      </c>
      <c r="B33" s="126" t="s">
        <v>50</v>
      </c>
      <c r="C33" s="126" t="s">
        <v>363</v>
      </c>
      <c r="D33" s="60" t="s">
        <v>609</v>
      </c>
      <c r="E33" s="60" t="s">
        <v>610</v>
      </c>
      <c r="F33" s="153" t="n">
        <v>196</v>
      </c>
      <c r="G33" s="153" t="n">
        <v>196</v>
      </c>
      <c r="H33" s="153" t="n">
        <v>269</v>
      </c>
      <c r="I33" s="153" t="n">
        <v>365</v>
      </c>
      <c r="J33" s="153" t="n">
        <v>187</v>
      </c>
      <c r="K33" s="153" t="n">
        <v>260</v>
      </c>
      <c r="L33" s="153" t="n">
        <v>277</v>
      </c>
      <c r="M33" s="153" t="n">
        <v>430</v>
      </c>
      <c r="N33" s="153" t="n">
        <v>191</v>
      </c>
      <c r="O33" s="153" t="n">
        <v>316</v>
      </c>
      <c r="P33" s="153" t="n">
        <v>251</v>
      </c>
      <c r="Q33" s="153" t="n">
        <v>530</v>
      </c>
      <c r="R33" s="153" t="n">
        <v>220</v>
      </c>
      <c r="S33" s="153" t="n">
        <v>329</v>
      </c>
      <c r="T33" s="153" t="n">
        <v>368</v>
      </c>
      <c r="U33" s="153" t="n">
        <v>589</v>
      </c>
      <c r="V33" s="228" t="n">
        <v>210</v>
      </c>
      <c r="W33" s="228" t="n">
        <v>312</v>
      </c>
      <c r="X33" s="228" t="n">
        <v>331</v>
      </c>
      <c r="Y33" s="228" t="n">
        <v>710</v>
      </c>
    </row>
    <row r="34" customFormat="false" ht="14.25" hidden="false" customHeight="false" outlineLevel="0" collapsed="false">
      <c r="A34" s="121" t="s">
        <v>362</v>
      </c>
      <c r="B34" s="126" t="s">
        <v>50</v>
      </c>
      <c r="C34" s="126" t="s">
        <v>363</v>
      </c>
      <c r="D34" s="60" t="s">
        <v>611</v>
      </c>
      <c r="E34" s="60" t="s">
        <v>612</v>
      </c>
      <c r="F34" s="153" t="n">
        <v>295</v>
      </c>
      <c r="G34" s="153" t="n">
        <v>135</v>
      </c>
      <c r="H34" s="153" t="n">
        <v>273</v>
      </c>
      <c r="I34" s="153" t="n">
        <v>411</v>
      </c>
      <c r="J34" s="153" t="n">
        <v>152</v>
      </c>
      <c r="K34" s="153" t="n">
        <v>177</v>
      </c>
      <c r="L34" s="153" t="n">
        <v>346</v>
      </c>
      <c r="M34" s="153" t="n">
        <v>609</v>
      </c>
      <c r="N34" s="153" t="n">
        <v>228</v>
      </c>
      <c r="O34" s="153" t="n">
        <v>278</v>
      </c>
      <c r="P34" s="153" t="n">
        <v>174</v>
      </c>
      <c r="Q34" s="153" t="n">
        <v>775</v>
      </c>
      <c r="R34" s="153" t="n">
        <v>214</v>
      </c>
      <c r="S34" s="153" t="n">
        <v>330</v>
      </c>
      <c r="T34" s="153" t="n">
        <v>272</v>
      </c>
      <c r="U34" s="153" t="n">
        <v>639</v>
      </c>
      <c r="V34" s="228" t="n">
        <v>113</v>
      </c>
      <c r="W34" s="228" t="n">
        <v>485</v>
      </c>
      <c r="X34" s="228" t="n">
        <v>402</v>
      </c>
      <c r="Y34" s="228" t="n">
        <v>1061</v>
      </c>
    </row>
    <row r="35" customFormat="false" ht="14.25" hidden="false" customHeight="false" outlineLevel="0" collapsed="false">
      <c r="A35" s="121" t="s">
        <v>362</v>
      </c>
      <c r="B35" s="126" t="s">
        <v>50</v>
      </c>
      <c r="C35" s="126" t="s">
        <v>363</v>
      </c>
      <c r="D35" s="60" t="s">
        <v>613</v>
      </c>
      <c r="E35" s="60" t="s">
        <v>614</v>
      </c>
      <c r="F35" s="153" t="n">
        <v>60</v>
      </c>
      <c r="G35" s="153" t="n">
        <v>134</v>
      </c>
      <c r="H35" s="153" t="n">
        <v>176</v>
      </c>
      <c r="I35" s="153" t="n">
        <v>506</v>
      </c>
      <c r="J35" s="153" t="n">
        <v>102</v>
      </c>
      <c r="K35" s="153" t="n">
        <v>182</v>
      </c>
      <c r="L35" s="153" t="n">
        <v>160</v>
      </c>
      <c r="M35" s="153" t="n">
        <v>452</v>
      </c>
      <c r="N35" s="153" t="n">
        <v>46</v>
      </c>
      <c r="O35" s="153" t="n">
        <v>216</v>
      </c>
      <c r="P35" s="153" t="n">
        <v>251</v>
      </c>
      <c r="Q35" s="153" t="n">
        <v>544</v>
      </c>
      <c r="R35" s="153" t="n">
        <v>137</v>
      </c>
      <c r="S35" s="153" t="n">
        <v>207</v>
      </c>
      <c r="T35" s="153" t="n">
        <v>157</v>
      </c>
      <c r="U35" s="153" t="n">
        <v>634</v>
      </c>
      <c r="V35" s="228" t="n">
        <v>99</v>
      </c>
      <c r="W35" s="228" t="n">
        <v>249</v>
      </c>
      <c r="X35" s="228" t="n">
        <v>312</v>
      </c>
      <c r="Y35" s="228" t="n">
        <v>586</v>
      </c>
    </row>
    <row r="36" customFormat="false" ht="14.25" hidden="false" customHeight="false" outlineLevel="0" collapsed="false">
      <c r="A36" s="121" t="s">
        <v>362</v>
      </c>
      <c r="B36" s="126" t="s">
        <v>50</v>
      </c>
      <c r="C36" s="126" t="s">
        <v>363</v>
      </c>
      <c r="D36" s="60" t="s">
        <v>630</v>
      </c>
      <c r="E36" s="60" t="s">
        <v>616</v>
      </c>
      <c r="F36" s="153" t="n">
        <v>1004</v>
      </c>
      <c r="G36" s="153" t="n">
        <v>994</v>
      </c>
      <c r="H36" s="153" t="n">
        <v>1090</v>
      </c>
      <c r="I36" s="153" t="n">
        <v>995</v>
      </c>
      <c r="J36" s="153" t="n">
        <v>1037</v>
      </c>
      <c r="K36" s="153" t="n">
        <v>1032</v>
      </c>
      <c r="L36" s="153" t="n">
        <v>1225</v>
      </c>
      <c r="M36" s="153" t="n">
        <v>1386</v>
      </c>
      <c r="N36" s="153" t="n">
        <v>1571</v>
      </c>
      <c r="O36" s="153" t="n">
        <v>1630</v>
      </c>
      <c r="P36" s="153" t="n">
        <v>1558</v>
      </c>
      <c r="Q36" s="153" t="n">
        <v>1785</v>
      </c>
      <c r="R36" s="153" t="n">
        <v>1857</v>
      </c>
      <c r="S36" s="153" t="n">
        <v>1983</v>
      </c>
      <c r="T36" s="153" t="n">
        <v>2101</v>
      </c>
      <c r="U36" s="153" t="n">
        <v>2105</v>
      </c>
      <c r="V36" s="228" t="n">
        <v>2110</v>
      </c>
      <c r="W36" s="228" t="n">
        <v>2354</v>
      </c>
      <c r="X36" s="228" t="n">
        <v>2452</v>
      </c>
      <c r="Y36" s="228" t="n">
        <v>2932</v>
      </c>
    </row>
    <row r="37" customFormat="false" ht="14.25" hidden="false" customHeight="false" outlineLevel="0" collapsed="false">
      <c r="A37" s="121" t="s">
        <v>362</v>
      </c>
      <c r="B37" s="126" t="s">
        <v>50</v>
      </c>
      <c r="C37" s="126" t="s">
        <v>363</v>
      </c>
      <c r="D37" s="60" t="s">
        <v>617</v>
      </c>
      <c r="E37" s="60" t="s">
        <v>618</v>
      </c>
      <c r="F37" s="153" t="n">
        <v>0</v>
      </c>
      <c r="G37" s="153" t="n">
        <v>180</v>
      </c>
      <c r="H37" s="153" t="n">
        <v>0</v>
      </c>
      <c r="I37" s="153" t="n">
        <v>201</v>
      </c>
      <c r="J37" s="153" t="n">
        <v>0</v>
      </c>
      <c r="K37" s="153" t="n">
        <v>64</v>
      </c>
      <c r="L37" s="153" t="n">
        <v>158</v>
      </c>
      <c r="M37" s="153" t="n">
        <v>638</v>
      </c>
      <c r="N37" s="153" t="n">
        <v>0</v>
      </c>
      <c r="O37" s="153" t="n">
        <v>70</v>
      </c>
      <c r="P37" s="153" t="n">
        <v>96</v>
      </c>
      <c r="Q37" s="153" t="n">
        <v>479</v>
      </c>
      <c r="R37" s="153" t="n">
        <v>76</v>
      </c>
      <c r="S37" s="153" t="n">
        <v>0</v>
      </c>
      <c r="T37" s="153" t="n">
        <v>61</v>
      </c>
      <c r="U37" s="153" t="n">
        <v>769</v>
      </c>
      <c r="V37" s="228" t="n">
        <v>0</v>
      </c>
      <c r="W37" s="228" t="n">
        <v>0</v>
      </c>
      <c r="X37" s="228" t="n">
        <v>0</v>
      </c>
      <c r="Y37" s="228" t="n">
        <v>873</v>
      </c>
    </row>
    <row r="38" customFormat="false" ht="14.25" hidden="false" customHeight="false" outlineLevel="0" collapsed="false">
      <c r="A38" s="121" t="s">
        <v>362</v>
      </c>
      <c r="B38" s="126" t="s">
        <v>50</v>
      </c>
      <c r="C38" s="126" t="s">
        <v>363</v>
      </c>
      <c r="D38" s="60" t="s">
        <v>619</v>
      </c>
      <c r="E38" s="60" t="s">
        <v>620</v>
      </c>
      <c r="F38" s="153" t="n">
        <v>0</v>
      </c>
      <c r="G38" s="153" t="n">
        <v>180</v>
      </c>
      <c r="H38" s="153" t="n">
        <v>0</v>
      </c>
      <c r="I38" s="153" t="n">
        <v>201</v>
      </c>
      <c r="J38" s="153" t="n">
        <v>0</v>
      </c>
      <c r="K38" s="153" t="n">
        <v>64</v>
      </c>
      <c r="L38" s="153" t="n">
        <v>158</v>
      </c>
      <c r="M38" s="153" t="n">
        <v>638</v>
      </c>
      <c r="N38" s="153" t="n">
        <v>0</v>
      </c>
      <c r="O38" s="153" t="n">
        <v>70</v>
      </c>
      <c r="P38" s="153" t="n">
        <v>96</v>
      </c>
      <c r="Q38" s="153" t="n">
        <v>479</v>
      </c>
      <c r="R38" s="153" t="n">
        <v>76</v>
      </c>
      <c r="S38" s="153" t="n">
        <v>0</v>
      </c>
      <c r="T38" s="153" t="n">
        <v>61</v>
      </c>
      <c r="U38" s="153" t="n">
        <v>769</v>
      </c>
      <c r="V38" s="228" t="n">
        <v>0</v>
      </c>
      <c r="W38" s="228" t="n">
        <v>0</v>
      </c>
      <c r="X38" s="228" t="n">
        <v>0</v>
      </c>
      <c r="Y38" s="228" t="n">
        <v>873</v>
      </c>
    </row>
    <row r="39" customFormat="false" ht="14.25" hidden="false" customHeight="false" outlineLevel="0" collapsed="false">
      <c r="A39" s="121" t="s">
        <v>362</v>
      </c>
      <c r="B39" s="126" t="s">
        <v>50</v>
      </c>
      <c r="C39" s="126" t="s">
        <v>363</v>
      </c>
      <c r="D39" s="60" t="s">
        <v>621</v>
      </c>
      <c r="E39" s="60" t="s">
        <v>622</v>
      </c>
      <c r="F39" s="153" t="n">
        <v>0</v>
      </c>
      <c r="G39" s="153" t="n">
        <v>0</v>
      </c>
      <c r="H39" s="153" t="n">
        <v>241</v>
      </c>
      <c r="I39" s="153" t="n">
        <v>135</v>
      </c>
      <c r="J39" s="153" t="n">
        <v>46</v>
      </c>
      <c r="K39" s="153" t="n">
        <v>0</v>
      </c>
      <c r="L39" s="153" t="n">
        <v>0</v>
      </c>
      <c r="M39" s="153" t="n">
        <v>680</v>
      </c>
      <c r="N39" s="153" t="n">
        <v>0</v>
      </c>
      <c r="O39" s="153" t="n">
        <v>0</v>
      </c>
      <c r="P39" s="153" t="n">
        <v>0</v>
      </c>
      <c r="Q39" s="153" t="n">
        <v>201</v>
      </c>
      <c r="R39" s="153" t="n">
        <v>72</v>
      </c>
      <c r="S39" s="153" t="n">
        <v>149</v>
      </c>
      <c r="T39" s="153" t="n">
        <v>71</v>
      </c>
      <c r="U39" s="153" t="n">
        <v>319</v>
      </c>
      <c r="V39" s="228" t="n">
        <v>0</v>
      </c>
      <c r="W39" s="228" t="n">
        <v>76</v>
      </c>
      <c r="X39" s="228" t="n">
        <v>233</v>
      </c>
      <c r="Y39" s="228" t="n">
        <v>339</v>
      </c>
    </row>
    <row r="40" customFormat="false" ht="14.25" hidden="false" customHeight="false" outlineLevel="0" collapsed="false">
      <c r="A40" s="121" t="s">
        <v>362</v>
      </c>
      <c r="B40" s="126" t="s">
        <v>50</v>
      </c>
      <c r="C40" s="126" t="s">
        <v>363</v>
      </c>
      <c r="D40" s="60" t="s">
        <v>631</v>
      </c>
      <c r="E40" s="60" t="s">
        <v>624</v>
      </c>
      <c r="F40" s="153" t="n">
        <v>601</v>
      </c>
      <c r="G40" s="153" t="n">
        <v>781</v>
      </c>
      <c r="H40" s="153" t="n">
        <v>540</v>
      </c>
      <c r="I40" s="153" t="n">
        <v>606</v>
      </c>
      <c r="J40" s="153" t="n">
        <v>560</v>
      </c>
      <c r="K40" s="153" t="n">
        <v>624</v>
      </c>
      <c r="L40" s="153" t="n">
        <v>782</v>
      </c>
      <c r="M40" s="153" t="n">
        <v>740</v>
      </c>
      <c r="N40" s="153" t="n">
        <v>740</v>
      </c>
      <c r="O40" s="153" t="n">
        <v>810</v>
      </c>
      <c r="P40" s="153" t="n">
        <v>906</v>
      </c>
      <c r="Q40" s="153" t="n">
        <v>1184</v>
      </c>
      <c r="R40" s="153" t="n">
        <v>1188</v>
      </c>
      <c r="S40" s="153" t="n">
        <v>1039</v>
      </c>
      <c r="T40" s="153" t="n">
        <v>1029</v>
      </c>
      <c r="U40" s="153" t="n">
        <v>1479</v>
      </c>
      <c r="V40" s="228" t="n">
        <v>1479</v>
      </c>
      <c r="W40" s="228" t="n">
        <v>1403</v>
      </c>
      <c r="X40" s="228" t="n">
        <v>1170</v>
      </c>
      <c r="Y40" s="228" t="n">
        <v>1704</v>
      </c>
    </row>
    <row r="41" customFormat="false" ht="14.25" hidden="false" customHeight="false" outlineLevel="0" collapsed="false">
      <c r="A41" s="121" t="s">
        <v>362</v>
      </c>
      <c r="B41" s="126" t="s">
        <v>50</v>
      </c>
      <c r="C41" s="126" t="s">
        <v>292</v>
      </c>
      <c r="D41" s="60" t="s">
        <v>438</v>
      </c>
      <c r="E41" s="60" t="s">
        <v>625</v>
      </c>
      <c r="F41" s="178" t="n">
        <v>71.7757009345794</v>
      </c>
      <c r="G41" s="178" t="n">
        <v>78.5915492957746</v>
      </c>
      <c r="H41" s="178" t="n">
        <v>76.2576687116565</v>
      </c>
      <c r="I41" s="178" t="n">
        <v>73.3916302311056</v>
      </c>
      <c r="J41" s="178" t="n">
        <v>75.829680651221</v>
      </c>
      <c r="K41" s="178" t="n">
        <v>81.4009661835749</v>
      </c>
      <c r="L41" s="178" t="n">
        <v>80.6676631788739</v>
      </c>
      <c r="M41" s="178" t="n">
        <v>73.6124176857949</v>
      </c>
      <c r="N41" s="178" t="n">
        <v>73.8208567719602</v>
      </c>
      <c r="O41" s="178" t="n">
        <v>77</v>
      </c>
      <c r="P41" s="178" t="n">
        <v>80</v>
      </c>
      <c r="Q41" s="178" t="n">
        <v>75</v>
      </c>
      <c r="R41" s="178" t="n">
        <v>76</v>
      </c>
      <c r="S41" s="178" t="n">
        <v>76</v>
      </c>
      <c r="T41" s="178" t="n">
        <v>80</v>
      </c>
      <c r="U41" s="178" t="n">
        <v>81</v>
      </c>
      <c r="V41" s="228" t="n">
        <v>84</v>
      </c>
      <c r="W41" s="228" t="n">
        <v>80</v>
      </c>
      <c r="X41" s="228" t="n">
        <v>77</v>
      </c>
      <c r="Y41" s="178" t="n">
        <v>74.3</v>
      </c>
    </row>
    <row r="42" customFormat="false" ht="15" hidden="false" customHeight="false" outlineLevel="0" collapsed="false">
      <c r="A42" s="121" t="s">
        <v>381</v>
      </c>
      <c r="V42" s="228"/>
      <c r="W42" s="228"/>
      <c r="X42" s="228"/>
      <c r="Y42" s="228"/>
    </row>
    <row r="43" customFormat="false" ht="15" hidden="false" customHeight="false" outlineLevel="0" collapsed="false">
      <c r="A43" s="131" t="s">
        <v>151</v>
      </c>
      <c r="D43" s="67" t="s">
        <v>457</v>
      </c>
      <c r="E43" s="67" t="s">
        <v>457</v>
      </c>
      <c r="V43" s="228"/>
      <c r="W43" s="228"/>
      <c r="X43" s="228"/>
      <c r="Y43" s="228"/>
    </row>
    <row r="44" customFormat="false" ht="14.25" hidden="false" customHeight="false" outlineLevel="0" collapsed="false">
      <c r="A44" s="121" t="s">
        <v>362</v>
      </c>
      <c r="B44" s="126" t="s">
        <v>50</v>
      </c>
      <c r="C44" s="126" t="s">
        <v>87</v>
      </c>
      <c r="D44" s="60" t="s">
        <v>51</v>
      </c>
      <c r="E44" s="60" t="s">
        <v>52</v>
      </c>
      <c r="F44" s="153" t="n">
        <v>256.305</v>
      </c>
      <c r="G44" s="153" t="n">
        <v>307.433</v>
      </c>
      <c r="H44" s="153" t="n">
        <v>341.566</v>
      </c>
      <c r="I44" s="153" t="n">
        <v>911.124</v>
      </c>
      <c r="J44" s="153" t="n">
        <v>203.536</v>
      </c>
      <c r="K44" s="153" t="n">
        <v>386.981</v>
      </c>
      <c r="L44" s="153" t="n">
        <v>469.393</v>
      </c>
      <c r="M44" s="153" t="n">
        <v>731.189</v>
      </c>
      <c r="N44" s="153" t="n">
        <v>87.789</v>
      </c>
      <c r="O44" s="153" t="n">
        <v>97</v>
      </c>
      <c r="P44" s="153" t="n">
        <v>108</v>
      </c>
      <c r="Q44" s="153" t="n">
        <v>1223</v>
      </c>
      <c r="R44" s="153" t="n">
        <v>171</v>
      </c>
      <c r="S44" s="153" t="n">
        <v>208</v>
      </c>
      <c r="T44" s="153" t="n">
        <v>222</v>
      </c>
      <c r="U44" s="153" t="n">
        <v>690</v>
      </c>
      <c r="V44" s="228" t="n">
        <v>335</v>
      </c>
      <c r="W44" s="228" t="n">
        <v>310</v>
      </c>
      <c r="X44" s="228" t="n">
        <v>491</v>
      </c>
      <c r="Y44" s="228" t="n">
        <v>1121</v>
      </c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</row>
    <row r="45" customFormat="false" ht="14.25" hidden="false" customHeight="false" outlineLevel="0" collapsed="false">
      <c r="A45" s="121" t="s">
        <v>362</v>
      </c>
      <c r="B45" s="126" t="s">
        <v>50</v>
      </c>
      <c r="C45" s="126" t="s">
        <v>87</v>
      </c>
      <c r="D45" s="60" t="s">
        <v>100</v>
      </c>
      <c r="E45" s="60" t="s">
        <v>604</v>
      </c>
      <c r="F45" s="153" t="n">
        <v>4.889</v>
      </c>
      <c r="G45" s="153" t="n">
        <v>-6.517</v>
      </c>
      <c r="H45" s="153" t="n">
        <v>20.128</v>
      </c>
      <c r="I45" s="153" t="n">
        <v>127.748</v>
      </c>
      <c r="J45" s="153" t="n">
        <v>8.51</v>
      </c>
      <c r="K45" s="153" t="n">
        <v>59.864</v>
      </c>
      <c r="L45" s="153" t="n">
        <v>36.768</v>
      </c>
      <c r="M45" s="153" t="n">
        <v>82.074</v>
      </c>
      <c r="N45" s="153" t="n">
        <v>-12.896</v>
      </c>
      <c r="O45" s="153" t="n">
        <v>-36</v>
      </c>
      <c r="P45" s="153" t="n">
        <v>-22</v>
      </c>
      <c r="Q45" s="153" t="n">
        <v>163</v>
      </c>
      <c r="R45" s="153" t="n">
        <v>-16</v>
      </c>
      <c r="S45" s="153" t="n">
        <v>-22</v>
      </c>
      <c r="T45" s="153" t="n">
        <v>-29</v>
      </c>
      <c r="U45" s="153" t="n">
        <v>68</v>
      </c>
      <c r="V45" s="228" t="n">
        <v>-40</v>
      </c>
      <c r="W45" s="228" t="n">
        <v>-3</v>
      </c>
      <c r="X45" s="228" t="n">
        <v>28</v>
      </c>
      <c r="Y45" s="228" t="n">
        <v>80</v>
      </c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</row>
    <row r="46" customFormat="false" ht="14.25" hidden="false" customHeight="false" outlineLevel="0" collapsed="false">
      <c r="A46" s="121" t="s">
        <v>362</v>
      </c>
      <c r="B46" s="223" t="s">
        <v>458</v>
      </c>
      <c r="C46" s="126" t="s">
        <v>292</v>
      </c>
      <c r="D46" s="60" t="s">
        <v>632</v>
      </c>
      <c r="E46" s="60" t="s">
        <v>633</v>
      </c>
      <c r="F46" s="142" t="n">
        <v>1.90749302588713</v>
      </c>
      <c r="G46" s="142" t="n">
        <v>-2.11981147111728</v>
      </c>
      <c r="H46" s="142" t="n">
        <v>5.89285818846138</v>
      </c>
      <c r="I46" s="142" t="n">
        <v>14.0209236064465</v>
      </c>
      <c r="J46" s="142" t="n">
        <v>4.18107853156198</v>
      </c>
      <c r="K46" s="142" t="n">
        <v>15.4694933342981</v>
      </c>
      <c r="L46" s="142" t="n">
        <v>7.83309508237234</v>
      </c>
      <c r="M46" s="142" t="n">
        <v>11.2247312254424</v>
      </c>
      <c r="N46" s="142" t="n">
        <v>-14.689767510736</v>
      </c>
      <c r="O46" s="142" t="n">
        <v>-37.1</v>
      </c>
      <c r="P46" s="142" t="n">
        <v>-20.3</v>
      </c>
      <c r="Q46" s="142" t="n">
        <v>13.3</v>
      </c>
      <c r="R46" s="142" t="n">
        <v>-9.5</v>
      </c>
      <c r="S46" s="142" t="n">
        <v>-10.6</v>
      </c>
      <c r="T46" s="142" t="n">
        <v>-13.1</v>
      </c>
      <c r="U46" s="142" t="n">
        <v>9.8</v>
      </c>
      <c r="V46" s="229" t="n">
        <v>-12.1</v>
      </c>
      <c r="W46" s="229" t="n">
        <v>-1</v>
      </c>
      <c r="X46" s="229" t="n">
        <v>5.7</v>
      </c>
      <c r="Y46" s="229" t="n">
        <v>7.1</v>
      </c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</row>
    <row r="47" customFormat="false" ht="14.25" hidden="false" customHeight="false" outlineLevel="0" collapsed="false">
      <c r="A47" s="121" t="s">
        <v>362</v>
      </c>
      <c r="B47" s="126" t="s">
        <v>50</v>
      </c>
      <c r="C47" s="126" t="s">
        <v>87</v>
      </c>
      <c r="D47" s="60" t="s">
        <v>628</v>
      </c>
      <c r="E47" s="60" t="s">
        <v>513</v>
      </c>
      <c r="F47" s="153" t="n">
        <v>1453.057</v>
      </c>
      <c r="G47" s="153" t="n">
        <v>1676.061</v>
      </c>
      <c r="H47" s="153" t="n">
        <v>1853.523</v>
      </c>
      <c r="I47" s="153" t="n">
        <v>1596.455</v>
      </c>
      <c r="J47" s="153" t="n">
        <v>1682.336</v>
      </c>
      <c r="K47" s="153" t="n">
        <v>1577.684</v>
      </c>
      <c r="L47" s="153" t="n">
        <v>1402.593</v>
      </c>
      <c r="M47" s="153" t="n">
        <v>1113.787</v>
      </c>
      <c r="N47" s="153" t="n">
        <v>1216.329</v>
      </c>
      <c r="O47" s="153" t="n">
        <v>1352</v>
      </c>
      <c r="P47" s="153" t="n">
        <v>1585</v>
      </c>
      <c r="Q47" s="153" t="n">
        <v>1092</v>
      </c>
      <c r="R47" s="153" t="n">
        <v>1141</v>
      </c>
      <c r="S47" s="153" t="n">
        <v>1386</v>
      </c>
      <c r="T47" s="153" t="n">
        <v>1427</v>
      </c>
      <c r="U47" s="153" t="n">
        <v>1284</v>
      </c>
      <c r="V47" s="228" t="n">
        <v>1326</v>
      </c>
      <c r="W47" s="228" t="n">
        <v>1525</v>
      </c>
      <c r="X47" s="228" t="n">
        <v>1563</v>
      </c>
      <c r="Y47" s="228" t="n">
        <v>1708</v>
      </c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</row>
    <row r="48" customFormat="false" ht="16.5" hidden="false" customHeight="false" outlineLevel="0" collapsed="false">
      <c r="A48" s="121" t="s">
        <v>362</v>
      </c>
      <c r="B48" s="126" t="s">
        <v>50</v>
      </c>
      <c r="C48" s="126" t="s">
        <v>292</v>
      </c>
      <c r="D48" s="60" t="s">
        <v>579</v>
      </c>
      <c r="E48" s="60" t="s">
        <v>580</v>
      </c>
      <c r="F48" s="225"/>
      <c r="G48" s="225"/>
      <c r="H48" s="225"/>
      <c r="I48" s="142" t="n">
        <v>9.28634101683699</v>
      </c>
      <c r="J48" s="142" t="n">
        <v>9.00485533258641</v>
      </c>
      <c r="K48" s="142" t="n">
        <v>12.7846703678092</v>
      </c>
      <c r="L48" s="142" t="n">
        <v>14.1957729657516</v>
      </c>
      <c r="M48" s="142" t="n">
        <v>12.4749503414892</v>
      </c>
      <c r="N48" s="142" t="n">
        <v>11.6644016949606</v>
      </c>
      <c r="O48" s="142" t="n">
        <v>5.1</v>
      </c>
      <c r="P48" s="142" t="n">
        <v>0.8</v>
      </c>
      <c r="Q48" s="142" t="n">
        <v>7.1</v>
      </c>
      <c r="R48" s="142" t="n">
        <v>6.8</v>
      </c>
      <c r="S48" s="142" t="n">
        <v>7.6</v>
      </c>
      <c r="T48" s="142" t="n">
        <v>7</v>
      </c>
      <c r="U48" s="142" t="n">
        <v>-0.2</v>
      </c>
      <c r="V48" s="229" t="n">
        <v>-2.1</v>
      </c>
      <c r="W48" s="229" t="n">
        <v>-0.6</v>
      </c>
      <c r="X48" s="229" t="n">
        <v>3.4</v>
      </c>
      <c r="Y48" s="229" t="n">
        <v>4.1</v>
      </c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</row>
    <row r="49" customFormat="false" ht="14.25" hidden="false" customHeight="false" outlineLevel="0" collapsed="false">
      <c r="A49" s="121" t="s">
        <v>362</v>
      </c>
      <c r="B49" s="126" t="s">
        <v>50</v>
      </c>
      <c r="C49" s="126" t="s">
        <v>363</v>
      </c>
      <c r="D49" s="60" t="s">
        <v>629</v>
      </c>
      <c r="E49" s="60" t="s">
        <v>425</v>
      </c>
      <c r="F49" s="153" t="n">
        <v>9600</v>
      </c>
      <c r="G49" s="153" t="n">
        <v>9000</v>
      </c>
      <c r="H49" s="153" t="n">
        <v>8800</v>
      </c>
      <c r="I49" s="153" t="n">
        <v>8900</v>
      </c>
      <c r="J49" s="153" t="n">
        <v>8600</v>
      </c>
      <c r="K49" s="153" t="n">
        <v>8400</v>
      </c>
      <c r="L49" s="153" t="n">
        <v>8200</v>
      </c>
      <c r="M49" s="153" t="n">
        <v>8400</v>
      </c>
      <c r="N49" s="153" t="n">
        <v>8400</v>
      </c>
      <c r="O49" s="153" t="n">
        <v>8100</v>
      </c>
      <c r="P49" s="153" t="n">
        <v>7500</v>
      </c>
      <c r="Q49" s="153" t="n">
        <v>7300</v>
      </c>
      <c r="R49" s="153" t="n">
        <v>7300</v>
      </c>
      <c r="S49" s="153" t="n">
        <v>7200</v>
      </c>
      <c r="T49" s="153" t="n">
        <v>6900</v>
      </c>
      <c r="U49" s="153" t="n">
        <v>7100</v>
      </c>
      <c r="V49" s="228" t="n">
        <v>7200</v>
      </c>
      <c r="W49" s="228" t="n">
        <v>8600</v>
      </c>
      <c r="X49" s="228" t="n">
        <v>8000</v>
      </c>
      <c r="Y49" s="228" t="n">
        <v>7300</v>
      </c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</row>
    <row r="50" customFormat="false" ht="14.25" hidden="false" customHeight="false" outlineLevel="0" collapsed="false">
      <c r="A50" s="121" t="s">
        <v>362</v>
      </c>
      <c r="B50" s="126" t="s">
        <v>50</v>
      </c>
      <c r="C50" s="126" t="s">
        <v>363</v>
      </c>
      <c r="D50" s="60" t="s">
        <v>426</v>
      </c>
      <c r="E50" s="60" t="s">
        <v>608</v>
      </c>
      <c r="F50" s="153" t="n">
        <v>5900</v>
      </c>
      <c r="G50" s="153" t="n">
        <v>5500</v>
      </c>
      <c r="H50" s="153" t="n">
        <v>5200</v>
      </c>
      <c r="I50" s="153" t="n">
        <v>5500</v>
      </c>
      <c r="J50" s="153" t="n">
        <v>5200</v>
      </c>
      <c r="K50" s="153" t="n">
        <v>5100</v>
      </c>
      <c r="L50" s="153" t="n">
        <v>5300</v>
      </c>
      <c r="M50" s="153" t="n">
        <v>4800</v>
      </c>
      <c r="N50" s="153" t="n">
        <v>4700</v>
      </c>
      <c r="O50" s="153" t="n">
        <v>3700</v>
      </c>
      <c r="P50" s="153" t="n">
        <v>4500</v>
      </c>
      <c r="Q50" s="153" t="n">
        <v>4200</v>
      </c>
      <c r="R50" s="153" t="n">
        <v>4100</v>
      </c>
      <c r="S50" s="153" t="n">
        <v>3900</v>
      </c>
      <c r="T50" s="153" t="n">
        <v>3500</v>
      </c>
      <c r="U50" s="153" t="n">
        <v>4300</v>
      </c>
      <c r="V50" s="228" t="n">
        <v>4000</v>
      </c>
      <c r="W50" s="228" t="n">
        <v>5200</v>
      </c>
      <c r="X50" s="228" t="n">
        <v>5100</v>
      </c>
      <c r="Y50" s="228" t="n">
        <v>4800</v>
      </c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</row>
    <row r="51" customFormat="false" ht="14.25" hidden="false" customHeight="false" outlineLevel="0" collapsed="false">
      <c r="A51" s="121" t="s">
        <v>362</v>
      </c>
      <c r="B51" s="126" t="s">
        <v>50</v>
      </c>
      <c r="C51" s="126" t="s">
        <v>363</v>
      </c>
      <c r="D51" s="60" t="s">
        <v>609</v>
      </c>
      <c r="E51" s="60" t="s">
        <v>610</v>
      </c>
      <c r="F51" s="153" t="n">
        <v>84</v>
      </c>
      <c r="G51" s="153" t="n">
        <v>237</v>
      </c>
      <c r="H51" s="153" t="n">
        <v>122</v>
      </c>
      <c r="I51" s="153" t="n">
        <v>195</v>
      </c>
      <c r="J51" s="153" t="n">
        <v>117</v>
      </c>
      <c r="K51" s="153" t="n">
        <v>132</v>
      </c>
      <c r="L51" s="153" t="n">
        <v>190</v>
      </c>
      <c r="M51" s="153" t="n">
        <v>233</v>
      </c>
      <c r="N51" s="153" t="n">
        <v>111</v>
      </c>
      <c r="O51" s="153" t="n">
        <v>168</v>
      </c>
      <c r="P51" s="153" t="n">
        <v>138</v>
      </c>
      <c r="Q51" s="153" t="n">
        <v>220</v>
      </c>
      <c r="R51" s="153" t="n">
        <v>115</v>
      </c>
      <c r="S51" s="153" t="n">
        <v>124</v>
      </c>
      <c r="T51" s="153" t="n">
        <v>105</v>
      </c>
      <c r="U51" s="153" t="n">
        <v>235</v>
      </c>
      <c r="V51" s="228" t="n">
        <v>96</v>
      </c>
      <c r="W51" s="228" t="n">
        <v>127</v>
      </c>
      <c r="X51" s="228" t="n">
        <v>163</v>
      </c>
      <c r="Y51" s="228" t="n">
        <v>241</v>
      </c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</row>
    <row r="52" customFormat="false" ht="14.25" hidden="false" customHeight="false" outlineLevel="0" collapsed="false">
      <c r="A52" s="121" t="s">
        <v>362</v>
      </c>
      <c r="B52" s="126" t="s">
        <v>50</v>
      </c>
      <c r="C52" s="126" t="s">
        <v>363</v>
      </c>
      <c r="D52" s="60" t="s">
        <v>611</v>
      </c>
      <c r="E52" s="60" t="s">
        <v>612</v>
      </c>
      <c r="F52" s="153" t="n">
        <v>26</v>
      </c>
      <c r="G52" s="153" t="n">
        <v>235</v>
      </c>
      <c r="H52" s="153" t="n">
        <v>167</v>
      </c>
      <c r="I52" s="153" t="n">
        <v>30</v>
      </c>
      <c r="J52" s="153" t="n">
        <v>76</v>
      </c>
      <c r="K52" s="153" t="n">
        <v>132</v>
      </c>
      <c r="L52" s="153" t="n">
        <v>166</v>
      </c>
      <c r="M52" s="153" t="n">
        <v>410</v>
      </c>
      <c r="N52" s="153" t="n">
        <v>0</v>
      </c>
      <c r="O52" s="153" t="n">
        <v>272</v>
      </c>
      <c r="P52" s="153" t="n">
        <v>82</v>
      </c>
      <c r="Q52" s="153" t="n">
        <v>168</v>
      </c>
      <c r="R52" s="153" t="n">
        <v>89</v>
      </c>
      <c r="S52" s="153" t="n">
        <v>198</v>
      </c>
      <c r="T52" s="153" t="n">
        <v>109</v>
      </c>
      <c r="U52" s="153" t="n">
        <v>306</v>
      </c>
      <c r="V52" s="228" t="n">
        <v>0</v>
      </c>
      <c r="W52" s="228" t="n">
        <v>174</v>
      </c>
      <c r="X52" s="228" t="n">
        <v>167</v>
      </c>
      <c r="Y52" s="228" t="n">
        <v>567</v>
      </c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</row>
    <row r="53" customFormat="false" ht="14.25" hidden="false" customHeight="false" outlineLevel="0" collapsed="false">
      <c r="A53" s="121" t="s">
        <v>362</v>
      </c>
      <c r="B53" s="126" t="s">
        <v>50</v>
      </c>
      <c r="C53" s="126" t="s">
        <v>363</v>
      </c>
      <c r="D53" s="60" t="s">
        <v>613</v>
      </c>
      <c r="E53" s="60" t="s">
        <v>614</v>
      </c>
      <c r="F53" s="153" t="n">
        <v>53</v>
      </c>
      <c r="G53" s="153" t="n">
        <v>74</v>
      </c>
      <c r="H53" s="153" t="n">
        <v>114</v>
      </c>
      <c r="I53" s="153" t="n">
        <v>360</v>
      </c>
      <c r="J53" s="153" t="n">
        <v>44</v>
      </c>
      <c r="K53" s="153" t="n">
        <v>184</v>
      </c>
      <c r="L53" s="153" t="n">
        <v>175</v>
      </c>
      <c r="M53" s="153" t="n">
        <v>236</v>
      </c>
      <c r="N53" s="153" t="n">
        <v>32</v>
      </c>
      <c r="O53" s="153" t="n">
        <v>50</v>
      </c>
      <c r="P53" s="153" t="n">
        <v>38</v>
      </c>
      <c r="Q53" s="153" t="n">
        <v>538</v>
      </c>
      <c r="R53" s="153" t="n">
        <v>68</v>
      </c>
      <c r="S53" s="153" t="n">
        <v>11</v>
      </c>
      <c r="T53" s="153" t="n">
        <v>59</v>
      </c>
      <c r="U53" s="153" t="n">
        <v>260</v>
      </c>
      <c r="V53" s="228" t="n">
        <v>161</v>
      </c>
      <c r="W53" s="228" t="n">
        <v>55</v>
      </c>
      <c r="X53" s="228" t="n">
        <v>94</v>
      </c>
      <c r="Y53" s="228" t="n">
        <v>285</v>
      </c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</row>
    <row r="54" customFormat="false" ht="14.25" hidden="false" customHeight="false" outlineLevel="0" collapsed="false">
      <c r="A54" s="121" t="s">
        <v>362</v>
      </c>
      <c r="B54" s="126" t="s">
        <v>50</v>
      </c>
      <c r="C54" s="126" t="s">
        <v>363</v>
      </c>
      <c r="D54" s="60" t="s">
        <v>630</v>
      </c>
      <c r="E54" s="60" t="s">
        <v>616</v>
      </c>
      <c r="F54" s="153" t="n">
        <v>655</v>
      </c>
      <c r="G54" s="153" t="n">
        <v>799</v>
      </c>
      <c r="H54" s="153" t="n">
        <v>828</v>
      </c>
      <c r="I54" s="153" t="n">
        <v>458</v>
      </c>
      <c r="J54" s="153" t="n">
        <v>534</v>
      </c>
      <c r="K54" s="153" t="n">
        <v>494</v>
      </c>
      <c r="L54" s="153" t="n">
        <v>499</v>
      </c>
      <c r="M54" s="153" t="n">
        <v>698</v>
      </c>
      <c r="N54" s="153" t="n">
        <v>698</v>
      </c>
      <c r="O54" s="153" t="n">
        <v>922</v>
      </c>
      <c r="P54" s="153" t="n">
        <v>962</v>
      </c>
      <c r="Q54" s="153" t="n">
        <v>567</v>
      </c>
      <c r="R54" s="153" t="n">
        <v>611</v>
      </c>
      <c r="S54" s="153" t="n">
        <v>809</v>
      </c>
      <c r="T54" s="153" t="n">
        <v>850</v>
      </c>
      <c r="U54" s="153" t="n">
        <v>865</v>
      </c>
      <c r="V54" s="228" t="n">
        <v>656</v>
      </c>
      <c r="W54" s="228" t="n">
        <v>798</v>
      </c>
      <c r="X54" s="228" t="n">
        <v>869</v>
      </c>
      <c r="Y54" s="228" t="n">
        <v>1142</v>
      </c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</row>
    <row r="55" customFormat="false" ht="14.25" hidden="false" customHeight="false" outlineLevel="0" collapsed="false">
      <c r="A55" s="121" t="s">
        <v>362</v>
      </c>
      <c r="B55" s="126" t="s">
        <v>50</v>
      </c>
      <c r="C55" s="126" t="s">
        <v>363</v>
      </c>
      <c r="D55" s="60" t="s">
        <v>617</v>
      </c>
      <c r="E55" s="60" t="s">
        <v>618</v>
      </c>
      <c r="F55" s="153" t="n">
        <v>111</v>
      </c>
      <c r="G55" s="153" t="n">
        <v>21</v>
      </c>
      <c r="H55" s="153" t="n">
        <v>246</v>
      </c>
      <c r="I55" s="153" t="n">
        <v>273</v>
      </c>
      <c r="J55" s="153" t="n">
        <v>127</v>
      </c>
      <c r="K55" s="153" t="n">
        <v>131</v>
      </c>
      <c r="L55" s="153" t="n">
        <v>321</v>
      </c>
      <c r="M55" s="153" t="n">
        <v>307</v>
      </c>
      <c r="N55" s="153" t="n">
        <v>0</v>
      </c>
      <c r="O55" s="153" t="n">
        <v>241</v>
      </c>
      <c r="P55" s="153" t="n">
        <v>136</v>
      </c>
      <c r="Q55" s="153" t="n">
        <v>247</v>
      </c>
      <c r="R55" s="153" t="n">
        <v>56</v>
      </c>
      <c r="S55" s="153" t="n">
        <v>98</v>
      </c>
      <c r="T55" s="153" t="n">
        <v>197</v>
      </c>
      <c r="U55" s="153" t="n">
        <v>277</v>
      </c>
      <c r="V55" s="228" t="n">
        <v>0</v>
      </c>
      <c r="W55" s="228" t="n">
        <v>218</v>
      </c>
      <c r="X55" s="228" t="n">
        <v>110</v>
      </c>
      <c r="Y55" s="228" t="n">
        <v>138</v>
      </c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</row>
    <row r="56" customFormat="false" ht="14.25" hidden="false" customHeight="false" outlineLevel="0" collapsed="false">
      <c r="A56" s="121" t="s">
        <v>362</v>
      </c>
      <c r="B56" s="126" t="s">
        <v>50</v>
      </c>
      <c r="C56" s="126" t="s">
        <v>363</v>
      </c>
      <c r="D56" s="60" t="s">
        <v>619</v>
      </c>
      <c r="E56" s="60" t="s">
        <v>620</v>
      </c>
      <c r="F56" s="153" t="n">
        <v>111</v>
      </c>
      <c r="G56" s="153" t="n">
        <v>21</v>
      </c>
      <c r="H56" s="153" t="n">
        <v>246</v>
      </c>
      <c r="I56" s="153" t="n">
        <v>273</v>
      </c>
      <c r="J56" s="153" t="n">
        <v>127</v>
      </c>
      <c r="K56" s="153" t="n">
        <v>131</v>
      </c>
      <c r="L56" s="153" t="n">
        <v>321</v>
      </c>
      <c r="M56" s="153" t="n">
        <v>307</v>
      </c>
      <c r="N56" s="153" t="n">
        <v>0</v>
      </c>
      <c r="O56" s="153" t="n">
        <v>241</v>
      </c>
      <c r="P56" s="153" t="n">
        <v>136</v>
      </c>
      <c r="Q56" s="153" t="n">
        <v>247</v>
      </c>
      <c r="R56" s="153" t="n">
        <v>56</v>
      </c>
      <c r="S56" s="153" t="n">
        <v>98</v>
      </c>
      <c r="T56" s="153" t="n">
        <v>197</v>
      </c>
      <c r="U56" s="153" t="n">
        <v>277</v>
      </c>
      <c r="V56" s="228" t="n">
        <v>0</v>
      </c>
      <c r="W56" s="228" t="n">
        <v>218</v>
      </c>
      <c r="X56" s="228" t="n">
        <v>110</v>
      </c>
      <c r="Y56" s="228" t="n">
        <v>138</v>
      </c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</row>
    <row r="57" customFormat="false" ht="14.25" hidden="false" customHeight="false" outlineLevel="0" collapsed="false">
      <c r="A57" s="121" t="s">
        <v>362</v>
      </c>
      <c r="B57" s="126" t="s">
        <v>50</v>
      </c>
      <c r="C57" s="126" t="s">
        <v>363</v>
      </c>
      <c r="D57" s="60" t="s">
        <v>621</v>
      </c>
      <c r="E57" s="60" t="s">
        <v>622</v>
      </c>
      <c r="F57" s="153" t="n">
        <v>111</v>
      </c>
      <c r="G57" s="153" t="n">
        <v>21</v>
      </c>
      <c r="H57" s="153" t="n">
        <v>246</v>
      </c>
      <c r="I57" s="153" t="n">
        <v>273</v>
      </c>
      <c r="J57" s="153" t="n">
        <v>127</v>
      </c>
      <c r="K57" s="153" t="n">
        <v>131</v>
      </c>
      <c r="L57" s="153" t="n">
        <v>321</v>
      </c>
      <c r="M57" s="153" t="n">
        <v>307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108</v>
      </c>
      <c r="T57" s="153" t="n">
        <v>57</v>
      </c>
      <c r="U57" s="153" t="n">
        <v>162</v>
      </c>
      <c r="V57" s="228" t="n">
        <v>0</v>
      </c>
      <c r="W57" s="228" t="n">
        <v>136</v>
      </c>
      <c r="X57" s="228" t="n">
        <v>224</v>
      </c>
      <c r="Y57" s="228" t="n">
        <v>356</v>
      </c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</row>
    <row r="58" customFormat="false" ht="14.25" hidden="false" customHeight="false" outlineLevel="0" collapsed="false">
      <c r="A58" s="121" t="s">
        <v>362</v>
      </c>
      <c r="B58" s="126" t="s">
        <v>50</v>
      </c>
      <c r="C58" s="126" t="s">
        <v>363</v>
      </c>
      <c r="D58" s="60" t="s">
        <v>631</v>
      </c>
      <c r="E58" s="60" t="s">
        <v>624</v>
      </c>
      <c r="F58" s="153" t="n">
        <v>729</v>
      </c>
      <c r="G58" s="153" t="n">
        <v>457</v>
      </c>
      <c r="H58" s="153" t="n">
        <v>623</v>
      </c>
      <c r="I58" s="153" t="n">
        <v>767</v>
      </c>
      <c r="J58" s="153" t="n">
        <v>836</v>
      </c>
      <c r="K58" s="153" t="n">
        <v>808</v>
      </c>
      <c r="L58" s="153" t="n">
        <v>1005</v>
      </c>
      <c r="M58" s="153" t="n">
        <v>1242</v>
      </c>
      <c r="N58" s="153" t="n">
        <v>1105</v>
      </c>
      <c r="O58" s="153" t="n">
        <v>1117</v>
      </c>
      <c r="P58" s="153" t="n">
        <v>1046</v>
      </c>
      <c r="Q58" s="153" t="n">
        <v>1091</v>
      </c>
      <c r="R58" s="153" t="n">
        <v>905</v>
      </c>
      <c r="S58" s="153" t="n">
        <v>865</v>
      </c>
      <c r="T58" s="153" t="n">
        <v>810</v>
      </c>
      <c r="U58" s="153" t="n">
        <v>925</v>
      </c>
      <c r="V58" s="228" t="n">
        <v>925</v>
      </c>
      <c r="W58" s="228" t="n">
        <v>1007</v>
      </c>
      <c r="X58" s="228" t="n">
        <v>893</v>
      </c>
      <c r="Y58" s="228" t="n">
        <v>675</v>
      </c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</row>
    <row r="59" customFormat="false" ht="14.25" hidden="false" customHeight="false" outlineLevel="0" collapsed="false">
      <c r="A59" s="121" t="s">
        <v>362</v>
      </c>
      <c r="B59" s="126" t="s">
        <v>50</v>
      </c>
      <c r="C59" s="126" t="s">
        <v>292</v>
      </c>
      <c r="D59" s="60" t="s">
        <v>438</v>
      </c>
      <c r="E59" s="60" t="s">
        <v>625</v>
      </c>
      <c r="F59" s="178" t="n">
        <v>72.0375722543353</v>
      </c>
      <c r="G59" s="178" t="n">
        <v>70.7006369426752</v>
      </c>
      <c r="H59" s="178" t="n">
        <v>73.1909028256375</v>
      </c>
      <c r="I59" s="178" t="n">
        <v>84.0816326530612</v>
      </c>
      <c r="J59" s="178" t="n">
        <v>85.6934306569343</v>
      </c>
      <c r="K59" s="178" t="n">
        <v>84.2549923195084</v>
      </c>
      <c r="L59" s="178" t="n">
        <v>86.5691489361702</v>
      </c>
      <c r="M59" s="178" t="n">
        <v>79.2783505154639</v>
      </c>
      <c r="N59" s="178" t="n">
        <v>82.4736550194121</v>
      </c>
      <c r="O59" s="178" t="n">
        <v>79</v>
      </c>
      <c r="P59" s="178" t="n">
        <v>82</v>
      </c>
      <c r="Q59" s="178" t="n">
        <v>83</v>
      </c>
      <c r="R59" s="178" t="n">
        <v>82</v>
      </c>
      <c r="S59" s="178" t="n">
        <v>78</v>
      </c>
      <c r="T59" s="178" t="n">
        <v>78</v>
      </c>
      <c r="U59" s="178" t="n">
        <v>78</v>
      </c>
      <c r="V59" s="228" t="n">
        <v>84</v>
      </c>
      <c r="W59" s="228" t="n">
        <v>82</v>
      </c>
      <c r="X59" s="228" t="n">
        <v>81.3</v>
      </c>
      <c r="Y59" s="178" t="n">
        <v>64.5</v>
      </c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</row>
    <row r="60" customFormat="false" ht="15" hidden="false" customHeight="false" outlineLevel="0" collapsed="false">
      <c r="A60" s="121" t="s">
        <v>381</v>
      </c>
      <c r="V60" s="228"/>
      <c r="W60" s="228"/>
      <c r="X60" s="228"/>
      <c r="Y60" s="228"/>
    </row>
    <row r="61" customFormat="false" ht="15" hidden="false" customHeight="false" outlineLevel="0" collapsed="false">
      <c r="A61" s="131" t="s">
        <v>151</v>
      </c>
      <c r="D61" s="67" t="s">
        <v>634</v>
      </c>
      <c r="E61" s="67" t="s">
        <v>635</v>
      </c>
      <c r="V61" s="228"/>
      <c r="W61" s="228"/>
      <c r="X61" s="228"/>
      <c r="Y61" s="228"/>
    </row>
    <row r="62" customFormat="false" ht="14.25" hidden="false" customHeight="false" outlineLevel="0" collapsed="false">
      <c r="A62" s="121" t="s">
        <v>362</v>
      </c>
      <c r="B62" s="126" t="s">
        <v>50</v>
      </c>
      <c r="C62" s="126" t="s">
        <v>87</v>
      </c>
      <c r="D62" s="60" t="s">
        <v>51</v>
      </c>
      <c r="E62" s="60" t="s">
        <v>52</v>
      </c>
      <c r="F62" s="153" t="n">
        <v>117.631</v>
      </c>
      <c r="G62" s="153" t="n">
        <v>546.302</v>
      </c>
      <c r="H62" s="153" t="n">
        <v>282.23</v>
      </c>
      <c r="I62" s="153" t="n">
        <v>879.013</v>
      </c>
      <c r="J62" s="153" t="n">
        <v>328.708</v>
      </c>
      <c r="K62" s="153" t="n">
        <v>266.672</v>
      </c>
      <c r="L62" s="153" t="n">
        <v>114.592</v>
      </c>
      <c r="M62" s="153" t="n">
        <v>1050.187</v>
      </c>
      <c r="N62" s="153" t="n">
        <v>255.659</v>
      </c>
      <c r="O62" s="153" t="n">
        <v>208</v>
      </c>
      <c r="P62" s="153" t="n">
        <v>448</v>
      </c>
      <c r="Q62" s="153" t="n">
        <v>1019</v>
      </c>
      <c r="R62" s="153" t="n">
        <v>203</v>
      </c>
      <c r="S62" s="153" t="n">
        <v>169</v>
      </c>
      <c r="T62" s="153" t="n">
        <v>95</v>
      </c>
      <c r="U62" s="153" t="n">
        <v>986</v>
      </c>
      <c r="V62" s="228" t="n">
        <v>15</v>
      </c>
      <c r="W62" s="228" t="n">
        <v>360</v>
      </c>
      <c r="X62" s="228" t="n">
        <v>109</v>
      </c>
      <c r="Y62" s="228" t="n">
        <v>747</v>
      </c>
    </row>
    <row r="63" customFormat="false" ht="14.25" hidden="false" customHeight="false" outlineLevel="0" collapsed="false">
      <c r="A63" s="121" t="s">
        <v>362</v>
      </c>
      <c r="B63" s="126" t="s">
        <v>50</v>
      </c>
      <c r="C63" s="126" t="s">
        <v>87</v>
      </c>
      <c r="D63" s="60" t="s">
        <v>100</v>
      </c>
      <c r="E63" s="60" t="s">
        <v>604</v>
      </c>
      <c r="F63" s="153" t="n">
        <v>-12.373</v>
      </c>
      <c r="G63" s="153" t="n">
        <v>38.953</v>
      </c>
      <c r="H63" s="153" t="n">
        <v>3.682</v>
      </c>
      <c r="I63" s="153" t="n">
        <v>53.669</v>
      </c>
      <c r="J63" s="153" t="n">
        <v>-9.994</v>
      </c>
      <c r="K63" s="153" t="n">
        <v>-54.749</v>
      </c>
      <c r="L63" s="153" t="n">
        <v>-41.121</v>
      </c>
      <c r="M63" s="153" t="n">
        <v>102.639</v>
      </c>
      <c r="N63" s="153" t="n">
        <v>6.346</v>
      </c>
      <c r="O63" s="153" t="n">
        <v>-1</v>
      </c>
      <c r="P63" s="153" t="n">
        <v>44</v>
      </c>
      <c r="Q63" s="153" t="n">
        <v>144</v>
      </c>
      <c r="R63" s="153" t="n">
        <v>7</v>
      </c>
      <c r="S63" s="153" t="n">
        <v>-16</v>
      </c>
      <c r="T63" s="153" t="n">
        <v>12</v>
      </c>
      <c r="U63" s="153" t="n">
        <v>138</v>
      </c>
      <c r="V63" s="228" t="n">
        <v>-7</v>
      </c>
      <c r="W63" s="228" t="n">
        <v>22</v>
      </c>
      <c r="X63" s="228" t="n">
        <v>-8</v>
      </c>
      <c r="Y63" s="228" t="n">
        <v>124</v>
      </c>
    </row>
    <row r="64" customFormat="false" ht="14.25" hidden="false" customHeight="false" outlineLevel="0" collapsed="false">
      <c r="A64" s="121" t="s">
        <v>362</v>
      </c>
      <c r="B64" s="223" t="s">
        <v>462</v>
      </c>
      <c r="C64" s="126" t="s">
        <v>292</v>
      </c>
      <c r="D64" s="60" t="s">
        <v>636</v>
      </c>
      <c r="E64" s="60" t="s">
        <v>637</v>
      </c>
      <c r="F64" s="142" t="n">
        <v>-10.5184857733081</v>
      </c>
      <c r="G64" s="142" t="n">
        <v>7.13030521579639</v>
      </c>
      <c r="H64" s="142" t="n">
        <v>1.30460971548028</v>
      </c>
      <c r="I64" s="142" t="n">
        <v>6.10559798319251</v>
      </c>
      <c r="J64" s="142" t="n">
        <v>-3.04038842985263</v>
      </c>
      <c r="K64" s="142" t="n">
        <v>-20.5304643907122</v>
      </c>
      <c r="L64" s="142" t="n">
        <v>-35.884703993298</v>
      </c>
      <c r="M64" s="142" t="n">
        <v>9.77340226074023</v>
      </c>
      <c r="N64" s="142" t="n">
        <v>2.4822126347987</v>
      </c>
      <c r="O64" s="142" t="n">
        <v>-0.5</v>
      </c>
      <c r="P64" s="142" t="n">
        <v>9.8</v>
      </c>
      <c r="Q64" s="142" t="n">
        <v>14.1</v>
      </c>
      <c r="R64" s="142" t="n">
        <v>3.5</v>
      </c>
      <c r="S64" s="142" t="n">
        <v>-9.5</v>
      </c>
      <c r="T64" s="142" t="n">
        <v>13.1</v>
      </c>
      <c r="U64" s="142" t="n">
        <v>14</v>
      </c>
      <c r="V64" s="229" t="n">
        <v>-44.5</v>
      </c>
      <c r="W64" s="229" t="n">
        <v>6.1</v>
      </c>
      <c r="X64" s="229" t="n">
        <v>-7.6</v>
      </c>
      <c r="Y64" s="229" t="n">
        <v>16.6</v>
      </c>
    </row>
    <row r="65" customFormat="false" ht="14.25" hidden="false" customHeight="false" outlineLevel="0" collapsed="false">
      <c r="A65" s="121" t="s">
        <v>362</v>
      </c>
      <c r="B65" s="126" t="s">
        <v>50</v>
      </c>
      <c r="C65" s="126" t="s">
        <v>87</v>
      </c>
      <c r="D65" s="60" t="s">
        <v>628</v>
      </c>
      <c r="E65" s="60" t="s">
        <v>513</v>
      </c>
      <c r="F65" s="153" t="n">
        <v>2455.679</v>
      </c>
      <c r="G65" s="153" t="n">
        <v>2199.409</v>
      </c>
      <c r="H65" s="153" t="n">
        <v>2408.603</v>
      </c>
      <c r="I65" s="153" t="n">
        <v>1895.611</v>
      </c>
      <c r="J65" s="153" t="n">
        <v>1839.026</v>
      </c>
      <c r="K65" s="153" t="n">
        <v>1840.191</v>
      </c>
      <c r="L65" s="153" t="n">
        <v>1930.209</v>
      </c>
      <c r="M65" s="153" t="n">
        <v>1075.585</v>
      </c>
      <c r="N65" s="153" t="n">
        <v>1371.35</v>
      </c>
      <c r="O65" s="153" t="n">
        <v>1642</v>
      </c>
      <c r="P65" s="153" t="n">
        <v>1249</v>
      </c>
      <c r="Q65" s="153" t="n">
        <v>736</v>
      </c>
      <c r="R65" s="153" t="n">
        <v>823</v>
      </c>
      <c r="S65" s="153" t="n">
        <v>957</v>
      </c>
      <c r="T65" s="153" t="n">
        <v>1190</v>
      </c>
      <c r="U65" s="153" t="n">
        <v>857</v>
      </c>
      <c r="V65" s="228" t="n">
        <v>1140</v>
      </c>
      <c r="W65" s="228" t="n">
        <v>1205</v>
      </c>
      <c r="X65" s="228" t="n">
        <v>1554</v>
      </c>
      <c r="Y65" s="228" t="n">
        <v>1278</v>
      </c>
    </row>
    <row r="66" customFormat="false" ht="16.5" hidden="false" customHeight="false" outlineLevel="0" collapsed="false">
      <c r="A66" s="121" t="s">
        <v>362</v>
      </c>
      <c r="B66" s="126" t="s">
        <v>50</v>
      </c>
      <c r="C66" s="126" t="s">
        <v>292</v>
      </c>
      <c r="D66" s="60" t="s">
        <v>579</v>
      </c>
      <c r="E66" s="60" t="s">
        <v>580</v>
      </c>
      <c r="F66" s="225"/>
      <c r="G66" s="225"/>
      <c r="H66" s="225"/>
      <c r="I66" s="142" t="n">
        <v>3.50218812803198</v>
      </c>
      <c r="J66" s="142" t="n">
        <v>3.74849698953394</v>
      </c>
      <c r="K66" s="142" t="n">
        <v>-0.691359188595716</v>
      </c>
      <c r="L66" s="142" t="n">
        <v>-2.88965506110773</v>
      </c>
      <c r="M66" s="142" t="n">
        <v>-0.155058689218567</v>
      </c>
      <c r="N66" s="142" t="n">
        <v>0.864906624715551</v>
      </c>
      <c r="O66" s="142" t="n">
        <v>4.4</v>
      </c>
      <c r="P66" s="142" t="n">
        <v>10.5</v>
      </c>
      <c r="Q66" s="142" t="n">
        <v>16</v>
      </c>
      <c r="R66" s="142" t="n">
        <v>16.7</v>
      </c>
      <c r="S66" s="142" t="n">
        <v>16.6</v>
      </c>
      <c r="T66" s="142" t="n">
        <v>14.8</v>
      </c>
      <c r="U66" s="142" t="n">
        <v>15.3</v>
      </c>
      <c r="V66" s="229" t="n">
        <v>12.7</v>
      </c>
      <c r="W66" s="229" t="n">
        <v>15.4</v>
      </c>
      <c r="X66" s="229" t="n">
        <v>12.1</v>
      </c>
      <c r="Y66" s="229" t="n">
        <v>10.8</v>
      </c>
    </row>
    <row r="67" customFormat="false" ht="14.25" hidden="false" customHeight="false" outlineLevel="0" collapsed="false">
      <c r="A67" s="121" t="s">
        <v>362</v>
      </c>
      <c r="B67" s="126" t="s">
        <v>50</v>
      </c>
      <c r="C67" s="126" t="s">
        <v>363</v>
      </c>
      <c r="D67" s="60" t="s">
        <v>629</v>
      </c>
      <c r="E67" s="60" t="s">
        <v>425</v>
      </c>
      <c r="F67" s="153" t="n">
        <v>2700</v>
      </c>
      <c r="G67" s="153" t="n">
        <v>2700</v>
      </c>
      <c r="H67" s="153" t="n">
        <v>2600</v>
      </c>
      <c r="I67" s="153" t="n">
        <v>2000</v>
      </c>
      <c r="J67" s="153" t="n">
        <v>2000</v>
      </c>
      <c r="K67" s="153" t="n">
        <v>1800</v>
      </c>
      <c r="L67" s="153" t="n">
        <v>1800</v>
      </c>
      <c r="M67" s="153" t="n">
        <v>1300</v>
      </c>
      <c r="N67" s="153" t="n">
        <v>1300</v>
      </c>
      <c r="O67" s="153" t="n">
        <v>1200</v>
      </c>
      <c r="P67" s="153" t="n">
        <v>900</v>
      </c>
      <c r="Q67" s="153" t="n">
        <v>900</v>
      </c>
      <c r="R67" s="153" t="n">
        <v>1500</v>
      </c>
      <c r="S67" s="153" t="n">
        <v>1600</v>
      </c>
      <c r="T67" s="153" t="n">
        <v>2000</v>
      </c>
      <c r="U67" s="153" t="n">
        <v>2000</v>
      </c>
      <c r="V67" s="228" t="n">
        <v>2400</v>
      </c>
      <c r="W67" s="228" t="n">
        <v>2700</v>
      </c>
      <c r="X67" s="228" t="n">
        <v>2700</v>
      </c>
      <c r="Y67" s="228" t="n">
        <v>2700</v>
      </c>
    </row>
    <row r="68" customFormat="false" ht="14.25" hidden="false" customHeight="false" outlineLevel="0" collapsed="false">
      <c r="A68" s="121" t="s">
        <v>362</v>
      </c>
      <c r="B68" s="126" t="s">
        <v>50</v>
      </c>
      <c r="C68" s="126" t="s">
        <v>363</v>
      </c>
      <c r="D68" s="60" t="s">
        <v>426</v>
      </c>
      <c r="E68" s="60" t="s">
        <v>608</v>
      </c>
      <c r="F68" s="153" t="n">
        <v>500</v>
      </c>
      <c r="G68" s="153" t="n">
        <v>500</v>
      </c>
      <c r="H68" s="153" t="n">
        <v>500</v>
      </c>
      <c r="I68" s="153" t="n">
        <v>400</v>
      </c>
      <c r="J68" s="153" t="n">
        <v>300</v>
      </c>
      <c r="K68" s="153" t="n">
        <v>300</v>
      </c>
      <c r="L68" s="153" t="n">
        <v>300</v>
      </c>
      <c r="M68" s="153" t="n">
        <v>100</v>
      </c>
      <c r="N68" s="153" t="n">
        <v>100</v>
      </c>
      <c r="O68" s="153" t="n">
        <v>400</v>
      </c>
      <c r="P68" s="153" t="n">
        <v>100</v>
      </c>
      <c r="Q68" s="153" t="n">
        <v>300</v>
      </c>
      <c r="R68" s="153" t="n">
        <v>700</v>
      </c>
      <c r="S68" s="153" t="n">
        <v>400</v>
      </c>
      <c r="T68" s="153" t="n">
        <v>600</v>
      </c>
      <c r="U68" s="153" t="n">
        <v>800</v>
      </c>
      <c r="V68" s="228" t="n">
        <v>1100</v>
      </c>
      <c r="W68" s="228" t="n">
        <v>1000</v>
      </c>
      <c r="X68" s="228" t="n">
        <v>1700</v>
      </c>
      <c r="Y68" s="228" t="n">
        <v>1800</v>
      </c>
    </row>
    <row r="69" customFormat="false" ht="14.25" hidden="false" customHeight="false" outlineLevel="0" collapsed="false">
      <c r="A69" s="121" t="s">
        <v>362</v>
      </c>
      <c r="B69" s="126" t="s">
        <v>50</v>
      </c>
      <c r="C69" s="126" t="s">
        <v>363</v>
      </c>
      <c r="D69" s="60" t="s">
        <v>609</v>
      </c>
      <c r="E69" s="60" t="s">
        <v>610</v>
      </c>
      <c r="F69" s="153" t="n">
        <v>68</v>
      </c>
      <c r="G69" s="153" t="n">
        <v>81</v>
      </c>
      <c r="H69" s="153" t="n">
        <v>83</v>
      </c>
      <c r="I69" s="153" t="n">
        <v>107</v>
      </c>
      <c r="J69" s="153" t="n">
        <v>64</v>
      </c>
      <c r="K69" s="153" t="n">
        <v>150</v>
      </c>
      <c r="L69" s="153" t="n">
        <v>56</v>
      </c>
      <c r="M69" s="153" t="n">
        <v>30</v>
      </c>
      <c r="N69" s="153" t="n">
        <v>64</v>
      </c>
      <c r="O69" s="153" t="n">
        <v>103</v>
      </c>
      <c r="P69" s="153" t="n">
        <v>55</v>
      </c>
      <c r="Q69" s="153" t="n">
        <v>77</v>
      </c>
      <c r="R69" s="153" t="n">
        <v>109</v>
      </c>
      <c r="S69" s="153" t="n">
        <v>95</v>
      </c>
      <c r="T69" s="153" t="n">
        <v>70</v>
      </c>
      <c r="U69" s="153" t="n">
        <v>88</v>
      </c>
      <c r="V69" s="228" t="n">
        <v>61</v>
      </c>
      <c r="W69" s="228" t="n">
        <v>55</v>
      </c>
      <c r="X69" s="228" t="n">
        <v>46</v>
      </c>
      <c r="Y69" s="228" t="n">
        <v>95</v>
      </c>
    </row>
    <row r="70" customFormat="false" ht="14.25" hidden="false" customHeight="false" outlineLevel="0" collapsed="false">
      <c r="A70" s="121" t="s">
        <v>362</v>
      </c>
      <c r="B70" s="126" t="s">
        <v>50</v>
      </c>
      <c r="C70" s="126" t="s">
        <v>363</v>
      </c>
      <c r="D70" s="60" t="s">
        <v>611</v>
      </c>
      <c r="E70" s="60" t="s">
        <v>612</v>
      </c>
      <c r="F70" s="153" t="n">
        <v>29</v>
      </c>
      <c r="G70" s="153" t="n">
        <v>39</v>
      </c>
      <c r="H70" s="153" t="n">
        <v>116</v>
      </c>
      <c r="I70" s="153" t="n">
        <v>157</v>
      </c>
      <c r="J70" s="153" t="n">
        <v>5</v>
      </c>
      <c r="K70" s="153" t="n">
        <v>112</v>
      </c>
      <c r="L70" s="153" t="n">
        <v>57</v>
      </c>
      <c r="M70" s="153" t="n">
        <v>67</v>
      </c>
      <c r="N70" s="153" t="n">
        <v>36</v>
      </c>
      <c r="O70" s="153" t="n">
        <v>106</v>
      </c>
      <c r="P70" s="153" t="n">
        <v>0</v>
      </c>
      <c r="Q70" s="153" t="n">
        <v>107</v>
      </c>
      <c r="R70" s="153" t="n">
        <v>85</v>
      </c>
      <c r="S70" s="153" t="n">
        <v>239</v>
      </c>
      <c r="T70" s="153" t="n">
        <v>42</v>
      </c>
      <c r="U70" s="153" t="n">
        <v>141</v>
      </c>
      <c r="V70" s="228" t="n">
        <v>0</v>
      </c>
      <c r="W70" s="228" t="n">
        <v>53</v>
      </c>
      <c r="X70" s="228" t="n">
        <v>31</v>
      </c>
      <c r="Y70" s="228" t="n">
        <v>116</v>
      </c>
    </row>
    <row r="71" customFormat="false" ht="14.25" hidden="false" customHeight="false" outlineLevel="0" collapsed="false">
      <c r="A71" s="121" t="s">
        <v>362</v>
      </c>
      <c r="B71" s="126" t="s">
        <v>50</v>
      </c>
      <c r="C71" s="126" t="s">
        <v>363</v>
      </c>
      <c r="D71" s="60" t="s">
        <v>613</v>
      </c>
      <c r="E71" s="60" t="s">
        <v>614</v>
      </c>
      <c r="F71" s="153" t="n">
        <v>26</v>
      </c>
      <c r="G71" s="153" t="n">
        <v>161</v>
      </c>
      <c r="H71" s="153" t="n">
        <v>71</v>
      </c>
      <c r="I71" s="153" t="n">
        <v>135</v>
      </c>
      <c r="J71" s="153" t="n">
        <v>70</v>
      </c>
      <c r="K71" s="153" t="n">
        <v>63</v>
      </c>
      <c r="L71" s="153" t="n">
        <v>22</v>
      </c>
      <c r="M71" s="153" t="n">
        <v>126</v>
      </c>
      <c r="N71" s="153" t="n">
        <v>61</v>
      </c>
      <c r="O71" s="153" t="n">
        <v>30</v>
      </c>
      <c r="P71" s="153" t="n">
        <v>87</v>
      </c>
      <c r="Q71" s="153" t="n">
        <v>218</v>
      </c>
      <c r="R71" s="153" t="n">
        <v>61</v>
      </c>
      <c r="S71" s="153" t="n">
        <v>41</v>
      </c>
      <c r="T71" s="153" t="n">
        <v>29</v>
      </c>
      <c r="U71" s="153" t="n">
        <v>181</v>
      </c>
      <c r="V71" s="228" t="n">
        <v>3</v>
      </c>
      <c r="W71" s="228" t="n">
        <v>88</v>
      </c>
      <c r="X71" s="228" t="n">
        <v>25</v>
      </c>
      <c r="Y71" s="228" t="n">
        <v>176</v>
      </c>
    </row>
    <row r="72" customFormat="false" ht="14.25" hidden="false" customHeight="false" outlineLevel="0" collapsed="false">
      <c r="A72" s="121" t="s">
        <v>362</v>
      </c>
      <c r="B72" s="126" t="s">
        <v>50</v>
      </c>
      <c r="C72" s="126" t="s">
        <v>363</v>
      </c>
      <c r="D72" s="60" t="s">
        <v>630</v>
      </c>
      <c r="E72" s="60" t="s">
        <v>616</v>
      </c>
      <c r="F72" s="153" t="n">
        <v>509</v>
      </c>
      <c r="G72" s="153" t="n">
        <v>379</v>
      </c>
      <c r="H72" s="153" t="n">
        <v>442</v>
      </c>
      <c r="I72" s="153" t="n">
        <v>479</v>
      </c>
      <c r="J72" s="153" t="n">
        <v>416</v>
      </c>
      <c r="K72" s="153" t="n">
        <v>449</v>
      </c>
      <c r="L72" s="153" t="n">
        <v>496</v>
      </c>
      <c r="M72" s="153" t="n">
        <v>450</v>
      </c>
      <c r="N72" s="153" t="n">
        <v>424</v>
      </c>
      <c r="O72" s="153" t="n">
        <v>518</v>
      </c>
      <c r="P72" s="153" t="n">
        <v>433</v>
      </c>
      <c r="Q72" s="153" t="n">
        <v>316</v>
      </c>
      <c r="R72" s="153" t="n">
        <v>334</v>
      </c>
      <c r="S72" s="153" t="n">
        <v>537</v>
      </c>
      <c r="T72" s="153" t="n">
        <v>559</v>
      </c>
      <c r="U72" s="153" t="n">
        <v>517</v>
      </c>
      <c r="V72" s="228" t="n">
        <v>517</v>
      </c>
      <c r="W72" s="228" t="n">
        <v>474</v>
      </c>
      <c r="X72" s="228" t="n">
        <v>488</v>
      </c>
      <c r="Y72" s="228" t="n">
        <v>389</v>
      </c>
    </row>
    <row r="73" customFormat="false" ht="14.25" hidden="false" customHeight="false" outlineLevel="0" collapsed="false">
      <c r="A73" s="121" t="s">
        <v>362</v>
      </c>
      <c r="B73" s="126" t="s">
        <v>50</v>
      </c>
      <c r="C73" s="126" t="s">
        <v>363</v>
      </c>
      <c r="D73" s="60" t="s">
        <v>617</v>
      </c>
      <c r="E73" s="60" t="s">
        <v>618</v>
      </c>
      <c r="F73" s="153" t="n">
        <v>0</v>
      </c>
      <c r="G73" s="153" t="n">
        <v>19</v>
      </c>
      <c r="H73" s="153" t="n">
        <v>20</v>
      </c>
      <c r="I73" s="153" t="n">
        <v>0</v>
      </c>
      <c r="J73" s="153" t="n">
        <v>0</v>
      </c>
      <c r="K73" s="153" t="n">
        <v>0</v>
      </c>
      <c r="L73" s="153" t="n">
        <v>0</v>
      </c>
      <c r="M73" s="153" t="n">
        <v>0</v>
      </c>
      <c r="N73" s="153" t="n">
        <v>0</v>
      </c>
      <c r="O73" s="153" t="n">
        <v>0</v>
      </c>
      <c r="P73" s="153" t="n">
        <v>74</v>
      </c>
      <c r="Q73" s="153" t="n">
        <v>0</v>
      </c>
      <c r="R73" s="153" t="n">
        <v>0</v>
      </c>
      <c r="S73" s="153"/>
      <c r="T73" s="153" t="n">
        <v>70</v>
      </c>
      <c r="U73" s="153" t="n">
        <v>24</v>
      </c>
      <c r="V73" s="228" t="n">
        <v>0</v>
      </c>
      <c r="W73" s="228" t="n">
        <v>25</v>
      </c>
      <c r="X73" s="228" t="n">
        <v>137</v>
      </c>
      <c r="Y73" s="228" t="n">
        <v>95</v>
      </c>
    </row>
    <row r="74" customFormat="false" ht="14.25" hidden="false" customHeight="false" outlineLevel="0" collapsed="false">
      <c r="A74" s="121" t="s">
        <v>362</v>
      </c>
      <c r="B74" s="126" t="s">
        <v>50</v>
      </c>
      <c r="C74" s="126" t="s">
        <v>363</v>
      </c>
      <c r="D74" s="60" t="s">
        <v>619</v>
      </c>
      <c r="E74" s="60" t="s">
        <v>620</v>
      </c>
      <c r="F74" s="153" t="n">
        <v>0</v>
      </c>
      <c r="G74" s="153" t="n">
        <v>19</v>
      </c>
      <c r="H74" s="153" t="n">
        <v>20</v>
      </c>
      <c r="I74" s="153" t="n">
        <v>0</v>
      </c>
      <c r="J74" s="153" t="n">
        <v>0</v>
      </c>
      <c r="K74" s="153" t="n">
        <v>0</v>
      </c>
      <c r="L74" s="153" t="n">
        <v>0</v>
      </c>
      <c r="M74" s="153" t="n">
        <v>0</v>
      </c>
      <c r="N74" s="153" t="n">
        <v>0</v>
      </c>
      <c r="O74" s="153" t="n">
        <v>0</v>
      </c>
      <c r="P74" s="153" t="n">
        <v>74</v>
      </c>
      <c r="Q74" s="153" t="n">
        <v>0</v>
      </c>
      <c r="R74" s="153" t="n">
        <v>0</v>
      </c>
      <c r="S74" s="153"/>
      <c r="T74" s="153" t="n">
        <v>70</v>
      </c>
      <c r="U74" s="153" t="n">
        <v>24</v>
      </c>
      <c r="V74" s="228" t="n">
        <v>0</v>
      </c>
      <c r="W74" s="228" t="n">
        <v>25</v>
      </c>
      <c r="X74" s="228" t="n">
        <v>137</v>
      </c>
      <c r="Y74" s="228" t="n">
        <v>95</v>
      </c>
    </row>
    <row r="75" customFormat="false" ht="14.25" hidden="false" customHeight="false" outlineLevel="0" collapsed="false">
      <c r="A75" s="121" t="s">
        <v>362</v>
      </c>
      <c r="B75" s="126" t="s">
        <v>50</v>
      </c>
      <c r="C75" s="126" t="s">
        <v>363</v>
      </c>
      <c r="D75" s="60" t="s">
        <v>621</v>
      </c>
      <c r="E75" s="60" t="s">
        <v>622</v>
      </c>
      <c r="F75" s="153" t="n">
        <v>0</v>
      </c>
      <c r="G75" s="153" t="n">
        <v>19</v>
      </c>
      <c r="H75" s="153" t="n">
        <v>20</v>
      </c>
      <c r="I75" s="153" t="n">
        <v>0</v>
      </c>
      <c r="J75" s="153" t="n">
        <v>0</v>
      </c>
      <c r="K75" s="153" t="n">
        <v>0</v>
      </c>
      <c r="L75" s="153" t="n">
        <v>0</v>
      </c>
      <c r="M75" s="153" t="n">
        <v>0</v>
      </c>
      <c r="N75" s="153" t="n">
        <v>0</v>
      </c>
      <c r="O75" s="153" t="n">
        <v>0</v>
      </c>
      <c r="P75" s="153" t="n">
        <v>0</v>
      </c>
      <c r="Q75" s="153" t="n">
        <v>0</v>
      </c>
      <c r="R75" s="153" t="n">
        <v>0</v>
      </c>
      <c r="S75" s="153"/>
      <c r="T75" s="153" t="n">
        <v>0</v>
      </c>
      <c r="U75" s="153" t="n">
        <v>74</v>
      </c>
      <c r="V75" s="228" t="n">
        <v>0</v>
      </c>
      <c r="W75" s="228" t="n">
        <v>0</v>
      </c>
      <c r="X75" s="228" t="n">
        <v>0</v>
      </c>
      <c r="Y75" s="228"/>
    </row>
    <row r="76" customFormat="false" ht="14.25" hidden="false" customHeight="false" outlineLevel="0" collapsed="false">
      <c r="A76" s="121" t="s">
        <v>362</v>
      </c>
      <c r="B76" s="126" t="s">
        <v>50</v>
      </c>
      <c r="C76" s="126" t="s">
        <v>363</v>
      </c>
      <c r="D76" s="60" t="s">
        <v>631</v>
      </c>
      <c r="E76" s="60" t="s">
        <v>624</v>
      </c>
      <c r="F76" s="153" t="n">
        <v>0</v>
      </c>
      <c r="G76" s="153" t="n">
        <v>0</v>
      </c>
      <c r="H76" s="153" t="n">
        <v>0</v>
      </c>
      <c r="I76" s="153" t="n">
        <v>0</v>
      </c>
      <c r="J76" s="153" t="n">
        <v>0</v>
      </c>
      <c r="K76" s="153" t="n">
        <v>0</v>
      </c>
      <c r="L76" s="153" t="n">
        <v>0</v>
      </c>
      <c r="M76" s="153" t="n">
        <v>0</v>
      </c>
      <c r="N76" s="153" t="n">
        <v>0</v>
      </c>
      <c r="O76" s="153" t="n">
        <v>0</v>
      </c>
      <c r="P76" s="153" t="n">
        <v>74</v>
      </c>
      <c r="Q76" s="153" t="n">
        <v>74</v>
      </c>
      <c r="R76" s="153" t="n">
        <v>74</v>
      </c>
      <c r="S76" s="153" t="n">
        <v>74</v>
      </c>
      <c r="T76" s="153" t="n">
        <v>144</v>
      </c>
      <c r="U76" s="153" t="n">
        <v>94</v>
      </c>
      <c r="V76" s="228" t="n">
        <v>94</v>
      </c>
      <c r="W76" s="228" t="n">
        <v>119</v>
      </c>
      <c r="X76" s="228" t="n">
        <v>256</v>
      </c>
      <c r="Y76" s="228" t="n">
        <v>351</v>
      </c>
    </row>
    <row r="77" customFormat="false" ht="14.25" hidden="false" customHeight="false" outlineLevel="0" collapsed="false">
      <c r="A77" s="121" t="s">
        <v>362</v>
      </c>
      <c r="B77" s="126" t="s">
        <v>50</v>
      </c>
      <c r="C77" s="126" t="s">
        <v>292</v>
      </c>
      <c r="D77" s="60" t="s">
        <v>438</v>
      </c>
      <c r="E77" s="60" t="s">
        <v>625</v>
      </c>
      <c r="F77" s="178" t="n">
        <v>68.565815324165</v>
      </c>
      <c r="G77" s="178" t="n">
        <v>68.8654353562005</v>
      </c>
      <c r="H77" s="178" t="n">
        <v>62.2171945701358</v>
      </c>
      <c r="I77" s="178" t="n">
        <v>51.356993736952</v>
      </c>
      <c r="J77" s="178" t="n">
        <v>58.1730769230769</v>
      </c>
      <c r="K77" s="178" t="n">
        <v>73.0512249443207</v>
      </c>
      <c r="L77" s="178" t="n">
        <v>75</v>
      </c>
      <c r="M77" s="178" t="n">
        <v>62</v>
      </c>
      <c r="N77" s="178" t="n">
        <v>62.2641509433962</v>
      </c>
      <c r="O77" s="178" t="n">
        <v>67</v>
      </c>
      <c r="P77" s="178" t="n">
        <v>78</v>
      </c>
      <c r="Q77" s="178" t="n">
        <v>66</v>
      </c>
      <c r="R77" s="178" t="n">
        <v>74</v>
      </c>
      <c r="S77" s="178" t="n">
        <v>59</v>
      </c>
      <c r="T77" s="178" t="n">
        <v>67</v>
      </c>
      <c r="U77" s="178" t="n">
        <v>54</v>
      </c>
      <c r="V77" s="228" t="n">
        <v>63</v>
      </c>
      <c r="W77" s="228" t="n">
        <v>64</v>
      </c>
      <c r="X77" s="228" t="n">
        <v>72.3</v>
      </c>
      <c r="Y77" s="178" t="n">
        <v>74.5</v>
      </c>
    </row>
    <row r="78" customFormat="false" ht="15" hidden="false" customHeight="false" outlineLevel="0" collapsed="false">
      <c r="A78" s="121" t="s">
        <v>381</v>
      </c>
      <c r="V78" s="228"/>
      <c r="W78" s="228"/>
      <c r="X78" s="228"/>
      <c r="Y78" s="228"/>
    </row>
    <row r="79" customFormat="false" ht="15" hidden="false" customHeight="false" outlineLevel="0" collapsed="false">
      <c r="A79" s="131" t="s">
        <v>151</v>
      </c>
      <c r="D79" s="67" t="s">
        <v>638</v>
      </c>
      <c r="E79" s="67" t="s">
        <v>638</v>
      </c>
      <c r="V79" s="228"/>
      <c r="W79" s="228"/>
      <c r="X79" s="228"/>
      <c r="Y79" s="228"/>
    </row>
    <row r="80" customFormat="false" ht="14.25" hidden="false" customHeight="false" outlineLevel="0" collapsed="false">
      <c r="A80" s="121" t="s">
        <v>362</v>
      </c>
      <c r="B80" s="126" t="s">
        <v>50</v>
      </c>
      <c r="C80" s="126" t="s">
        <v>87</v>
      </c>
      <c r="D80" s="60" t="s">
        <v>51</v>
      </c>
      <c r="E80" s="60" t="s">
        <v>52</v>
      </c>
      <c r="F80" s="153" t="n">
        <v>167.027</v>
      </c>
      <c r="G80" s="153" t="n">
        <v>164.624</v>
      </c>
      <c r="H80" s="153" t="n">
        <v>90.48</v>
      </c>
      <c r="I80" s="153" t="n">
        <v>320.876</v>
      </c>
      <c r="J80" s="153" t="n">
        <v>45.12</v>
      </c>
      <c r="K80" s="153" t="n">
        <v>70.459</v>
      </c>
      <c r="L80" s="153" t="n">
        <v>37.112</v>
      </c>
      <c r="M80" s="153" t="n">
        <v>620.118</v>
      </c>
      <c r="N80" s="153" t="n">
        <v>106.269</v>
      </c>
      <c r="O80" s="153" t="n">
        <v>365</v>
      </c>
      <c r="P80" s="153" t="n">
        <v>146</v>
      </c>
      <c r="Q80" s="153" t="n">
        <v>298</v>
      </c>
      <c r="R80" s="153" t="n">
        <v>127</v>
      </c>
      <c r="S80" s="153" t="n">
        <v>123</v>
      </c>
      <c r="T80" s="153" t="n">
        <v>135</v>
      </c>
      <c r="U80" s="153" t="n">
        <v>342</v>
      </c>
      <c r="V80" s="228" t="n">
        <v>131</v>
      </c>
      <c r="W80" s="228" t="n">
        <v>68</v>
      </c>
      <c r="X80" s="228" t="n">
        <v>49</v>
      </c>
      <c r="Y80" s="228" t="n">
        <v>329</v>
      </c>
    </row>
    <row r="81" customFormat="false" ht="14.25" hidden="false" customHeight="false" outlineLevel="0" collapsed="false">
      <c r="A81" s="121" t="s">
        <v>362</v>
      </c>
      <c r="B81" s="126" t="s">
        <v>50</v>
      </c>
      <c r="C81" s="126" t="s">
        <v>87</v>
      </c>
      <c r="D81" s="60" t="s">
        <v>100</v>
      </c>
      <c r="E81" s="60" t="s">
        <v>604</v>
      </c>
      <c r="F81" s="153" t="n">
        <v>27.021</v>
      </c>
      <c r="G81" s="153" t="n">
        <v>47.597</v>
      </c>
      <c r="H81" s="153" t="n">
        <v>29.675</v>
      </c>
      <c r="I81" s="153" t="n">
        <v>37.398</v>
      </c>
      <c r="J81" s="153" t="n">
        <v>16.572</v>
      </c>
      <c r="K81" s="153" t="n">
        <v>11.572</v>
      </c>
      <c r="L81" s="153" t="n">
        <v>3.149</v>
      </c>
      <c r="M81" s="153" t="n">
        <v>166.064</v>
      </c>
      <c r="N81" s="153" t="n">
        <v>25.306</v>
      </c>
      <c r="O81" s="153" t="n">
        <v>85</v>
      </c>
      <c r="P81" s="153" t="n">
        <v>34</v>
      </c>
      <c r="Q81" s="153" t="n">
        <v>34</v>
      </c>
      <c r="R81" s="153" t="n">
        <v>13</v>
      </c>
      <c r="S81" s="153" t="n">
        <v>21</v>
      </c>
      <c r="T81" s="153" t="n">
        <v>21</v>
      </c>
      <c r="U81" s="153" t="n">
        <v>48</v>
      </c>
      <c r="V81" s="228" t="n">
        <v>21</v>
      </c>
      <c r="W81" s="228" t="n">
        <v>9</v>
      </c>
      <c r="X81" s="228" t="n">
        <v>-3</v>
      </c>
      <c r="Y81" s="228" t="n">
        <v>67</v>
      </c>
    </row>
    <row r="82" customFormat="false" ht="14.25" hidden="false" customHeight="false" outlineLevel="0" collapsed="false">
      <c r="A82" s="121" t="s">
        <v>362</v>
      </c>
      <c r="B82" s="223" t="s">
        <v>465</v>
      </c>
      <c r="C82" s="126" t="s">
        <v>292</v>
      </c>
      <c r="D82" s="60" t="s">
        <v>639</v>
      </c>
      <c r="E82" s="60" t="s">
        <v>640</v>
      </c>
      <c r="F82" s="142" t="n">
        <v>16.1776239769618</v>
      </c>
      <c r="G82" s="142" t="n">
        <v>28.9125522402566</v>
      </c>
      <c r="H82" s="142" t="n">
        <v>32.7973032714412</v>
      </c>
      <c r="I82" s="142" t="n">
        <v>11.6549695209364</v>
      </c>
      <c r="J82" s="142" t="n">
        <v>36.7287234042553</v>
      </c>
      <c r="K82" s="142" t="n">
        <v>16.4237357896081</v>
      </c>
      <c r="L82" s="142" t="n">
        <v>8.48512610476396</v>
      </c>
      <c r="M82" s="142" t="n">
        <v>26.7794194008237</v>
      </c>
      <c r="N82" s="142" t="n">
        <v>23.8131534125662</v>
      </c>
      <c r="O82" s="142" t="n">
        <v>23.3</v>
      </c>
      <c r="P82" s="142" t="n">
        <v>23.3</v>
      </c>
      <c r="Q82" s="142" t="n">
        <v>11.3</v>
      </c>
      <c r="R82" s="142" t="n">
        <v>10.3</v>
      </c>
      <c r="S82" s="142" t="n">
        <v>17.3</v>
      </c>
      <c r="T82" s="142" t="n">
        <v>15.8</v>
      </c>
      <c r="U82" s="142" t="n">
        <v>14</v>
      </c>
      <c r="V82" s="229" t="n">
        <v>16.3</v>
      </c>
      <c r="W82" s="229" t="n">
        <v>13.1</v>
      </c>
      <c r="X82" s="229" t="n">
        <v>-5.9</v>
      </c>
      <c r="Y82" s="229" t="n">
        <v>20.4</v>
      </c>
    </row>
    <row r="83" customFormat="false" ht="14.25" hidden="false" customHeight="false" outlineLevel="0" collapsed="false">
      <c r="A83" s="121" t="s">
        <v>362</v>
      </c>
      <c r="B83" s="126" t="s">
        <v>50</v>
      </c>
      <c r="C83" s="126" t="s">
        <v>87</v>
      </c>
      <c r="D83" s="60" t="s">
        <v>628</v>
      </c>
      <c r="E83" s="60" t="s">
        <v>513</v>
      </c>
      <c r="F83" s="153" t="n">
        <v>1037.916</v>
      </c>
      <c r="G83" s="153" t="n">
        <v>1191.497</v>
      </c>
      <c r="H83" s="153" t="n">
        <v>1083.623</v>
      </c>
      <c r="I83" s="153" t="n">
        <v>760.939</v>
      </c>
      <c r="J83" s="153" t="n">
        <v>935.233</v>
      </c>
      <c r="K83" s="153" t="n">
        <v>859.139</v>
      </c>
      <c r="L83" s="153" t="n">
        <v>735.546</v>
      </c>
      <c r="M83" s="153" t="n">
        <v>801.779</v>
      </c>
      <c r="N83" s="153" t="n">
        <v>910.916</v>
      </c>
      <c r="O83" s="153" t="n">
        <v>1125</v>
      </c>
      <c r="P83" s="153" t="n">
        <v>1231</v>
      </c>
      <c r="Q83" s="153" t="n">
        <v>1277</v>
      </c>
      <c r="R83" s="153" t="n">
        <v>1382</v>
      </c>
      <c r="S83" s="153" t="n">
        <v>1296</v>
      </c>
      <c r="T83" s="153" t="n">
        <v>1245</v>
      </c>
      <c r="U83" s="153" t="n">
        <v>1108</v>
      </c>
      <c r="V83" s="228" t="n">
        <v>1046</v>
      </c>
      <c r="W83" s="228" t="n">
        <v>946</v>
      </c>
      <c r="X83" s="228" t="n">
        <v>791</v>
      </c>
      <c r="Y83" s="228" t="n">
        <v>696</v>
      </c>
    </row>
    <row r="84" customFormat="false" ht="16.5" hidden="false" customHeight="false" outlineLevel="0" collapsed="false">
      <c r="A84" s="121" t="s">
        <v>362</v>
      </c>
      <c r="B84" s="126" t="s">
        <v>50</v>
      </c>
      <c r="C84" s="126" t="s">
        <v>292</v>
      </c>
      <c r="D84" s="60" t="s">
        <v>579</v>
      </c>
      <c r="E84" s="60" t="s">
        <v>580</v>
      </c>
      <c r="F84" s="225"/>
      <c r="G84" s="225"/>
      <c r="H84" s="225"/>
      <c r="I84" s="142" t="n">
        <v>15.404945228931</v>
      </c>
      <c r="J84" s="142" t="n">
        <v>13.2900250897946</v>
      </c>
      <c r="K84" s="142" t="n">
        <v>10.1578927429043</v>
      </c>
      <c r="L84" s="142" t="n">
        <v>8.1815438634992</v>
      </c>
      <c r="M84" s="142" t="n">
        <v>24.3578954981582</v>
      </c>
      <c r="N84" s="142" t="n">
        <v>24.7005795720703</v>
      </c>
      <c r="O84" s="142" t="n">
        <v>31.7</v>
      </c>
      <c r="P84" s="142" t="n">
        <v>32.5</v>
      </c>
      <c r="Q84" s="142" t="n">
        <v>16.5</v>
      </c>
      <c r="R84" s="142" t="n">
        <v>13.8</v>
      </c>
      <c r="S84" s="142" t="n">
        <v>8</v>
      </c>
      <c r="T84" s="142" t="n">
        <v>6.9</v>
      </c>
      <c r="U84" s="142" t="n">
        <v>8.4</v>
      </c>
      <c r="V84" s="229" t="n">
        <v>9.5</v>
      </c>
      <c r="W84" s="229" t="n">
        <v>9.1</v>
      </c>
      <c r="X84" s="229" t="n">
        <v>7.5</v>
      </c>
      <c r="Y84" s="229" t="n">
        <v>10.4</v>
      </c>
    </row>
    <row r="85" customFormat="false" ht="14.25" hidden="false" customHeight="false" outlineLevel="0" collapsed="false">
      <c r="A85" s="121" t="s">
        <v>362</v>
      </c>
      <c r="B85" s="126" t="s">
        <v>50</v>
      </c>
      <c r="C85" s="126" t="s">
        <v>363</v>
      </c>
      <c r="D85" s="60" t="s">
        <v>629</v>
      </c>
      <c r="E85" s="60" t="s">
        <v>425</v>
      </c>
      <c r="F85" s="153" t="n">
        <v>5500</v>
      </c>
      <c r="G85" s="153" t="n">
        <v>5000</v>
      </c>
      <c r="H85" s="153" t="n">
        <v>5000</v>
      </c>
      <c r="I85" s="153" t="n">
        <v>4700</v>
      </c>
      <c r="J85" s="153" t="n">
        <v>4700</v>
      </c>
      <c r="K85" s="153" t="n">
        <v>4400</v>
      </c>
      <c r="L85" s="153" t="n">
        <v>4900</v>
      </c>
      <c r="M85" s="153" t="n">
        <v>4700</v>
      </c>
      <c r="N85" s="153" t="n">
        <v>4300</v>
      </c>
      <c r="O85" s="153" t="n">
        <v>4200</v>
      </c>
      <c r="P85" s="153" t="n">
        <v>4300</v>
      </c>
      <c r="Q85" s="153" t="n">
        <v>4400</v>
      </c>
      <c r="R85" s="153" t="n">
        <v>3600</v>
      </c>
      <c r="S85" s="153" t="n">
        <v>3600</v>
      </c>
      <c r="T85" s="153" t="n">
        <v>3500</v>
      </c>
      <c r="U85" s="153" t="n">
        <v>3500</v>
      </c>
      <c r="V85" s="228" t="n">
        <v>3300</v>
      </c>
      <c r="W85" s="228" t="n">
        <v>3100</v>
      </c>
      <c r="X85" s="228" t="n">
        <v>2600</v>
      </c>
      <c r="Y85" s="228" t="n">
        <v>2600</v>
      </c>
    </row>
    <row r="86" customFormat="false" ht="14.25" hidden="false" customHeight="false" outlineLevel="0" collapsed="false">
      <c r="A86" s="121" t="s">
        <v>362</v>
      </c>
      <c r="B86" s="126" t="s">
        <v>50</v>
      </c>
      <c r="C86" s="126" t="s">
        <v>363</v>
      </c>
      <c r="D86" s="60" t="s">
        <v>426</v>
      </c>
      <c r="E86" s="60" t="s">
        <v>608</v>
      </c>
      <c r="F86" s="153" t="n">
        <v>0</v>
      </c>
      <c r="G86" s="153" t="n">
        <v>0</v>
      </c>
      <c r="H86" s="153" t="n">
        <v>0</v>
      </c>
      <c r="I86" s="153" t="n">
        <v>0</v>
      </c>
      <c r="J86" s="153" t="n">
        <v>0</v>
      </c>
      <c r="K86" s="153" t="n">
        <v>0</v>
      </c>
      <c r="L86" s="153" t="n">
        <v>0</v>
      </c>
      <c r="M86" s="153" t="n">
        <v>0</v>
      </c>
      <c r="N86" s="153" t="n">
        <v>0</v>
      </c>
      <c r="O86" s="153" t="n">
        <v>0</v>
      </c>
      <c r="P86" s="153" t="n">
        <v>0</v>
      </c>
      <c r="Q86" s="153" t="n">
        <v>0</v>
      </c>
      <c r="R86" s="153" t="n">
        <v>0</v>
      </c>
      <c r="S86" s="153" t="n">
        <v>0</v>
      </c>
      <c r="T86" s="153" t="n">
        <v>0</v>
      </c>
      <c r="U86" s="153" t="n">
        <v>0</v>
      </c>
      <c r="V86" s="228" t="n">
        <v>0</v>
      </c>
      <c r="W86" s="228" t="n">
        <v>0</v>
      </c>
      <c r="X86" s="228" t="n">
        <v>0</v>
      </c>
      <c r="Y86" s="228" t="n">
        <v>0</v>
      </c>
    </row>
    <row r="87" customFormat="false" ht="14.25" hidden="false" customHeight="false" outlineLevel="0" collapsed="false">
      <c r="A87" s="121" t="s">
        <v>362</v>
      </c>
      <c r="B87" s="126" t="s">
        <v>50</v>
      </c>
      <c r="C87" s="126" t="s">
        <v>363</v>
      </c>
      <c r="D87" s="60" t="s">
        <v>609</v>
      </c>
      <c r="E87" s="60" t="s">
        <v>610</v>
      </c>
      <c r="F87" s="153" t="n">
        <v>278</v>
      </c>
      <c r="G87" s="153" t="n">
        <v>290</v>
      </c>
      <c r="H87" s="153" t="n">
        <v>281</v>
      </c>
      <c r="I87" s="153" t="n">
        <v>284</v>
      </c>
      <c r="J87" s="153" t="n">
        <v>152</v>
      </c>
      <c r="K87" s="153" t="n">
        <v>368</v>
      </c>
      <c r="L87" s="153" t="n">
        <v>125</v>
      </c>
      <c r="M87" s="153" t="n">
        <v>220</v>
      </c>
      <c r="N87" s="153" t="n">
        <v>122</v>
      </c>
      <c r="O87" s="153" t="n">
        <v>130</v>
      </c>
      <c r="P87" s="153" t="n">
        <v>44</v>
      </c>
      <c r="Q87" s="153" t="n">
        <v>357</v>
      </c>
      <c r="R87" s="153" t="n">
        <v>58</v>
      </c>
      <c r="S87" s="153" t="n">
        <v>82</v>
      </c>
      <c r="T87" s="153" t="n">
        <v>156</v>
      </c>
      <c r="U87" s="153" t="n">
        <v>220</v>
      </c>
      <c r="V87" s="228" t="n">
        <v>176</v>
      </c>
      <c r="W87" s="228" t="n">
        <v>193</v>
      </c>
      <c r="X87" s="228" t="n">
        <v>248</v>
      </c>
      <c r="Y87" s="228" t="n">
        <v>139</v>
      </c>
    </row>
    <row r="88" customFormat="false" ht="14.25" hidden="false" customHeight="false" outlineLevel="0" collapsed="false">
      <c r="A88" s="121" t="s">
        <v>362</v>
      </c>
      <c r="B88" s="126" t="s">
        <v>50</v>
      </c>
      <c r="C88" s="126" t="s">
        <v>363</v>
      </c>
      <c r="D88" s="60" t="s">
        <v>611</v>
      </c>
      <c r="E88" s="60" t="s">
        <v>612</v>
      </c>
      <c r="F88" s="153" t="n">
        <v>376</v>
      </c>
      <c r="G88" s="153" t="n">
        <v>538</v>
      </c>
      <c r="H88" s="153" t="n">
        <v>0</v>
      </c>
      <c r="I88" s="153" t="n">
        <v>267</v>
      </c>
      <c r="J88" s="153" t="n">
        <v>96</v>
      </c>
      <c r="K88" s="153" t="n">
        <v>221</v>
      </c>
      <c r="L88" s="153" t="n">
        <v>0</v>
      </c>
      <c r="M88" s="153" t="n">
        <v>216</v>
      </c>
      <c r="N88" s="153" t="n">
        <v>291</v>
      </c>
      <c r="O88" s="153" t="n">
        <v>72</v>
      </c>
      <c r="P88" s="153" t="n">
        <v>0</v>
      </c>
      <c r="Q88" s="153" t="n">
        <v>0</v>
      </c>
      <c r="R88" s="153" t="n">
        <v>813</v>
      </c>
      <c r="S88" s="153" t="n">
        <v>0</v>
      </c>
      <c r="T88" s="153" t="n">
        <v>0</v>
      </c>
      <c r="U88" s="153" t="n">
        <v>0</v>
      </c>
      <c r="V88" s="228" t="n">
        <v>0</v>
      </c>
      <c r="W88" s="228" t="n">
        <v>199</v>
      </c>
      <c r="X88" s="228" t="n">
        <v>435</v>
      </c>
      <c r="Y88" s="228"/>
    </row>
    <row r="89" customFormat="false" ht="14.25" hidden="false" customHeight="false" outlineLevel="0" collapsed="false">
      <c r="A89" s="121" t="s">
        <v>362</v>
      </c>
      <c r="B89" s="126" t="s">
        <v>50</v>
      </c>
      <c r="C89" s="126" t="s">
        <v>363</v>
      </c>
      <c r="D89" s="60" t="s">
        <v>613</v>
      </c>
      <c r="E89" s="60" t="s">
        <v>614</v>
      </c>
      <c r="F89" s="153" t="n">
        <v>258</v>
      </c>
      <c r="G89" s="153" t="n">
        <v>121</v>
      </c>
      <c r="H89" s="153" t="n">
        <v>46</v>
      </c>
      <c r="I89" s="153" t="n">
        <v>477</v>
      </c>
      <c r="J89" s="153" t="n">
        <v>56</v>
      </c>
      <c r="K89" s="153" t="n">
        <v>83</v>
      </c>
      <c r="L89" s="153" t="n">
        <v>36</v>
      </c>
      <c r="M89" s="153" t="n">
        <v>864</v>
      </c>
      <c r="N89" s="153" t="n">
        <v>172</v>
      </c>
      <c r="O89" s="153" t="n">
        <v>265</v>
      </c>
      <c r="P89" s="153" t="n">
        <v>110</v>
      </c>
      <c r="Q89" s="153" t="n">
        <v>479</v>
      </c>
      <c r="R89" s="153" t="n">
        <v>173</v>
      </c>
      <c r="S89" s="153" t="n">
        <v>178</v>
      </c>
      <c r="T89" s="153" t="n">
        <v>234</v>
      </c>
      <c r="U89" s="153" t="n">
        <v>248</v>
      </c>
      <c r="V89" s="228" t="n">
        <v>93</v>
      </c>
      <c r="W89" s="228" t="n">
        <v>48</v>
      </c>
      <c r="X89" s="228" t="n">
        <v>28</v>
      </c>
      <c r="Y89" s="228" t="n">
        <v>214</v>
      </c>
    </row>
    <row r="90" customFormat="false" ht="14.25" hidden="false" customHeight="false" outlineLevel="0" collapsed="false">
      <c r="A90" s="121" t="s">
        <v>362</v>
      </c>
      <c r="B90" s="126" t="s">
        <v>50</v>
      </c>
      <c r="C90" s="126" t="s">
        <v>363</v>
      </c>
      <c r="D90" s="60" t="s">
        <v>630</v>
      </c>
      <c r="E90" s="60" t="s">
        <v>616</v>
      </c>
      <c r="F90" s="153" t="n">
        <v>1962</v>
      </c>
      <c r="G90" s="153" t="n">
        <v>2362</v>
      </c>
      <c r="H90" s="153" t="n">
        <v>2362</v>
      </c>
      <c r="I90" s="153" t="n">
        <v>2116</v>
      </c>
      <c r="J90" s="153" t="n">
        <v>2201</v>
      </c>
      <c r="K90" s="153" t="n">
        <v>2327</v>
      </c>
      <c r="L90" s="153" t="n">
        <v>2327</v>
      </c>
      <c r="M90" s="153" t="n">
        <v>1447</v>
      </c>
      <c r="N90" s="153" t="n">
        <v>1736</v>
      </c>
      <c r="O90" s="153" t="n">
        <v>1416</v>
      </c>
      <c r="P90" s="153" t="n">
        <v>1416</v>
      </c>
      <c r="Q90" s="153" t="n">
        <v>800</v>
      </c>
      <c r="R90" s="153" t="n">
        <v>1392</v>
      </c>
      <c r="S90" s="153" t="n">
        <v>1176</v>
      </c>
      <c r="T90" s="153" t="n">
        <v>1176</v>
      </c>
      <c r="U90" s="153" t="n">
        <v>813</v>
      </c>
      <c r="V90" s="228" t="n">
        <v>813</v>
      </c>
      <c r="W90" s="228" t="n">
        <v>1012</v>
      </c>
      <c r="X90" s="228" t="n">
        <v>1447</v>
      </c>
      <c r="Y90" s="228" t="n">
        <v>1010</v>
      </c>
    </row>
    <row r="91" customFormat="false" ht="14.25" hidden="false" customHeight="false" outlineLevel="0" collapsed="false">
      <c r="A91" s="121" t="s">
        <v>362</v>
      </c>
      <c r="B91" s="126" t="s">
        <v>50</v>
      </c>
      <c r="C91" s="126" t="s">
        <v>363</v>
      </c>
      <c r="D91" s="60" t="s">
        <v>617</v>
      </c>
      <c r="E91" s="60" t="s">
        <v>618</v>
      </c>
      <c r="F91" s="153" t="n">
        <v>0</v>
      </c>
      <c r="G91" s="153" t="n">
        <v>74</v>
      </c>
      <c r="H91" s="153" t="n">
        <v>0</v>
      </c>
      <c r="I91" s="153" t="n">
        <v>0</v>
      </c>
      <c r="J91" s="153" t="n">
        <v>0</v>
      </c>
      <c r="K91" s="153" t="n">
        <v>0</v>
      </c>
      <c r="L91" s="153" t="n">
        <v>0</v>
      </c>
      <c r="M91" s="153" t="n">
        <v>0</v>
      </c>
      <c r="N91" s="153" t="n">
        <v>0</v>
      </c>
      <c r="O91" s="153" t="n">
        <v>0</v>
      </c>
      <c r="P91" s="153" t="n">
        <v>0</v>
      </c>
      <c r="Q91" s="153" t="n">
        <v>0</v>
      </c>
      <c r="R91" s="153" t="n">
        <v>0</v>
      </c>
      <c r="S91" s="153" t="n">
        <v>0</v>
      </c>
      <c r="T91" s="153" t="n">
        <v>0</v>
      </c>
      <c r="U91" s="153" t="n">
        <v>0</v>
      </c>
      <c r="V91" s="228" t="n">
        <v>0</v>
      </c>
      <c r="W91" s="228" t="n">
        <v>0</v>
      </c>
      <c r="X91" s="228" t="n">
        <v>0</v>
      </c>
      <c r="Y91" s="228" t="n">
        <v>0</v>
      </c>
    </row>
    <row r="92" customFormat="false" ht="14.25" hidden="false" customHeight="false" outlineLevel="0" collapsed="false">
      <c r="A92" s="121" t="s">
        <v>362</v>
      </c>
      <c r="B92" s="126" t="s">
        <v>50</v>
      </c>
      <c r="C92" s="126" t="s">
        <v>363</v>
      </c>
      <c r="D92" s="60" t="s">
        <v>619</v>
      </c>
      <c r="E92" s="60" t="s">
        <v>620</v>
      </c>
      <c r="F92" s="153" t="n">
        <v>0</v>
      </c>
      <c r="G92" s="153" t="n">
        <v>74</v>
      </c>
      <c r="H92" s="153" t="n">
        <v>0</v>
      </c>
      <c r="I92" s="153" t="n">
        <v>0</v>
      </c>
      <c r="J92" s="153" t="n">
        <v>0</v>
      </c>
      <c r="K92" s="153" t="n">
        <v>0</v>
      </c>
      <c r="L92" s="153" t="n">
        <v>0</v>
      </c>
      <c r="M92" s="153" t="n">
        <v>0</v>
      </c>
      <c r="N92" s="153" t="n">
        <v>0</v>
      </c>
      <c r="O92" s="153" t="n">
        <v>0</v>
      </c>
      <c r="P92" s="153" t="n">
        <v>0</v>
      </c>
      <c r="Q92" s="153" t="n">
        <v>0</v>
      </c>
      <c r="R92" s="153" t="n">
        <v>0</v>
      </c>
      <c r="S92" s="153" t="n">
        <v>0</v>
      </c>
      <c r="T92" s="153" t="n">
        <v>0</v>
      </c>
      <c r="U92" s="153" t="n">
        <v>0</v>
      </c>
      <c r="V92" s="228" t="n">
        <v>0</v>
      </c>
      <c r="W92" s="228" t="n">
        <v>0</v>
      </c>
      <c r="X92" s="228" t="n">
        <v>0</v>
      </c>
      <c r="Y92" s="228" t="n">
        <v>0</v>
      </c>
    </row>
    <row r="93" customFormat="false" ht="14.25" hidden="false" customHeight="false" outlineLevel="0" collapsed="false">
      <c r="A93" s="121" t="s">
        <v>362</v>
      </c>
      <c r="B93" s="126" t="s">
        <v>50</v>
      </c>
      <c r="C93" s="126" t="s">
        <v>363</v>
      </c>
      <c r="D93" s="60" t="s">
        <v>621</v>
      </c>
      <c r="E93" s="60" t="s">
        <v>622</v>
      </c>
      <c r="F93" s="153" t="n">
        <v>0</v>
      </c>
      <c r="G93" s="153" t="n">
        <v>0</v>
      </c>
      <c r="H93" s="153" t="n">
        <v>0</v>
      </c>
      <c r="I93" s="153" t="n">
        <v>0</v>
      </c>
      <c r="J93" s="153" t="n">
        <v>0</v>
      </c>
      <c r="K93" s="153" t="n">
        <v>0</v>
      </c>
      <c r="L93" s="153" t="n">
        <v>0</v>
      </c>
      <c r="M93" s="153" t="n">
        <v>0</v>
      </c>
      <c r="N93" s="153" t="n">
        <v>0</v>
      </c>
      <c r="O93" s="153" t="n">
        <v>74</v>
      </c>
      <c r="P93" s="153" t="n">
        <v>0</v>
      </c>
      <c r="Q93" s="153" t="n">
        <v>0</v>
      </c>
      <c r="R93" s="153" t="n">
        <v>0</v>
      </c>
      <c r="S93" s="153" t="n">
        <v>0</v>
      </c>
      <c r="T93" s="153" t="n">
        <v>0</v>
      </c>
      <c r="U93" s="153" t="n">
        <v>0</v>
      </c>
      <c r="V93" s="228" t="n">
        <v>0</v>
      </c>
      <c r="W93" s="228" t="n">
        <v>0</v>
      </c>
      <c r="X93" s="228" t="n">
        <v>0</v>
      </c>
      <c r="Y93" s="228" t="n">
        <v>0</v>
      </c>
    </row>
    <row r="94" customFormat="false" ht="14.25" hidden="false" customHeight="false" outlineLevel="0" collapsed="false">
      <c r="A94" s="121" t="s">
        <v>362</v>
      </c>
      <c r="B94" s="126" t="s">
        <v>50</v>
      </c>
      <c r="C94" s="126" t="s">
        <v>363</v>
      </c>
      <c r="D94" s="60" t="s">
        <v>631</v>
      </c>
      <c r="E94" s="60" t="s">
        <v>624</v>
      </c>
      <c r="F94" s="153" t="n">
        <v>0</v>
      </c>
      <c r="G94" s="153" t="n">
        <v>74</v>
      </c>
      <c r="H94" s="153" t="n">
        <v>74</v>
      </c>
      <c r="I94" s="153" t="n">
        <v>74</v>
      </c>
      <c r="J94" s="153" t="n">
        <v>74</v>
      </c>
      <c r="K94" s="153" t="n">
        <v>74</v>
      </c>
      <c r="L94" s="153" t="n">
        <v>74</v>
      </c>
      <c r="M94" s="153" t="n">
        <v>74</v>
      </c>
      <c r="N94" s="153" t="n">
        <v>74</v>
      </c>
      <c r="O94" s="153" t="n">
        <v>0</v>
      </c>
      <c r="P94" s="153" t="n">
        <v>0</v>
      </c>
      <c r="Q94" s="153" t="n">
        <v>0</v>
      </c>
      <c r="R94" s="153" t="n">
        <v>0</v>
      </c>
      <c r="S94" s="153" t="n">
        <v>0</v>
      </c>
      <c r="T94" s="153" t="n">
        <v>0</v>
      </c>
      <c r="U94" s="153" t="n">
        <v>0</v>
      </c>
      <c r="V94" s="228" t="n">
        <v>0</v>
      </c>
      <c r="W94" s="228" t="n">
        <v>0</v>
      </c>
      <c r="X94" s="228" t="n">
        <v>0</v>
      </c>
      <c r="Y94" s="228" t="n">
        <v>0</v>
      </c>
    </row>
    <row r="95" customFormat="false" ht="14.25" hidden="false" customHeight="false" outlineLevel="0" collapsed="false">
      <c r="A95" s="121" t="s">
        <v>362</v>
      </c>
      <c r="B95" s="126" t="s">
        <v>50</v>
      </c>
      <c r="C95" s="126" t="s">
        <v>292</v>
      </c>
      <c r="D95" s="60" t="s">
        <v>438</v>
      </c>
      <c r="E95" s="60" t="s">
        <v>625</v>
      </c>
      <c r="F95" s="178" t="n">
        <v>47.3496432212029</v>
      </c>
      <c r="G95" s="178" t="n">
        <v>48.7274220032841</v>
      </c>
      <c r="H95" s="178" t="n">
        <v>59.8111658456486</v>
      </c>
      <c r="I95" s="178" t="n">
        <v>55.0684931506849</v>
      </c>
      <c r="J95" s="178" t="n">
        <v>59.3406593406593</v>
      </c>
      <c r="K95" s="178" t="n">
        <v>67.1386922115785</v>
      </c>
      <c r="L95" s="178" t="n">
        <v>72.1366097459392</v>
      </c>
      <c r="M95" s="178" t="n">
        <v>57.1992110453649</v>
      </c>
      <c r="N95" s="178" t="n">
        <v>54.5303867403315</v>
      </c>
      <c r="O95" s="178" t="n">
        <v>48</v>
      </c>
      <c r="P95" s="178" t="n">
        <v>50</v>
      </c>
      <c r="Q95" s="178" t="n">
        <v>61</v>
      </c>
      <c r="R95" s="178" t="n">
        <v>24</v>
      </c>
      <c r="S95" s="178" t="n">
        <v>17</v>
      </c>
      <c r="T95" s="178" t="n">
        <v>29</v>
      </c>
      <c r="U95" s="178" t="n">
        <v>33</v>
      </c>
      <c r="V95" s="228" t="n">
        <v>50</v>
      </c>
      <c r="W95" s="228" t="n">
        <v>56</v>
      </c>
      <c r="X95" s="228" t="n">
        <v>55</v>
      </c>
      <c r="Y95" s="228" t="n">
        <v>56</v>
      </c>
    </row>
    <row r="96" customFormat="false" ht="15" hidden="false" customHeight="false" outlineLevel="0" collapsed="false">
      <c r="A96" s="121" t="s">
        <v>381</v>
      </c>
      <c r="V96" s="228"/>
      <c r="W96" s="228"/>
      <c r="X96" s="228"/>
      <c r="Y96" s="228"/>
    </row>
    <row r="97" customFormat="false" ht="15" hidden="false" customHeight="false" outlineLevel="0" collapsed="false">
      <c r="A97" s="121" t="s">
        <v>523</v>
      </c>
      <c r="D97" s="118" t="s">
        <v>558</v>
      </c>
      <c r="E97" s="118" t="s">
        <v>559</v>
      </c>
      <c r="V97" s="212"/>
      <c r="W97" s="212"/>
      <c r="X97" s="212"/>
      <c r="Y97" s="212"/>
    </row>
    <row r="98" customFormat="false" ht="15" hidden="false" customHeight="false" outlineLevel="0" collapsed="false">
      <c r="V98" s="212"/>
      <c r="W98" s="212"/>
      <c r="X98" s="212"/>
      <c r="Y98" s="212"/>
    </row>
    <row r="99" customFormat="false" ht="15" hidden="false" customHeight="false" outlineLevel="0" collapsed="false">
      <c r="A99" s="131" t="s">
        <v>151</v>
      </c>
      <c r="D99" s="67" t="s">
        <v>464</v>
      </c>
      <c r="E99" s="67" t="s">
        <v>464</v>
      </c>
      <c r="V99" s="212"/>
      <c r="W99" s="212"/>
      <c r="X99" s="212"/>
      <c r="Y99" s="212"/>
    </row>
    <row r="100" customFormat="false" ht="14.25" hidden="false" customHeight="false" outlineLevel="0" collapsed="false">
      <c r="A100" s="121" t="s">
        <v>362</v>
      </c>
      <c r="B100" s="126" t="s">
        <v>50</v>
      </c>
      <c r="C100" s="126" t="s">
        <v>87</v>
      </c>
      <c r="D100" s="60" t="s">
        <v>51</v>
      </c>
      <c r="E100" s="60" t="s">
        <v>52</v>
      </c>
      <c r="F100" s="153" t="n">
        <v>1353</v>
      </c>
      <c r="G100" s="153" t="n">
        <v>2051</v>
      </c>
      <c r="H100" s="153" t="n">
        <v>2258</v>
      </c>
      <c r="I100" s="153" t="n">
        <v>4564</v>
      </c>
      <c r="J100" s="153" t="n">
        <v>1764</v>
      </c>
      <c r="K100" s="153" t="n">
        <v>1864</v>
      </c>
      <c r="L100" s="153" t="n">
        <v>2128</v>
      </c>
      <c r="M100" s="153" t="n">
        <v>7314</v>
      </c>
      <c r="N100" s="153" t="n">
        <v>1877</v>
      </c>
      <c r="O100" s="153" t="n">
        <v>2704</v>
      </c>
      <c r="P100" s="153" t="n">
        <v>2327</v>
      </c>
      <c r="Q100" s="153" t="n">
        <v>6584</v>
      </c>
      <c r="R100" s="153" t="n">
        <v>2903</v>
      </c>
      <c r="S100" s="153" t="n">
        <v>3387</v>
      </c>
      <c r="T100" s="153" t="n">
        <v>2135</v>
      </c>
      <c r="U100" s="153" t="n">
        <v>6055</v>
      </c>
      <c r="V100" s="228" t="n">
        <v>1639</v>
      </c>
      <c r="W100" s="228" t="n">
        <v>2773</v>
      </c>
      <c r="X100" s="228" t="n">
        <v>3391</v>
      </c>
      <c r="Y100" s="228" t="n">
        <v>6206</v>
      </c>
    </row>
    <row r="101" customFormat="false" ht="14.25" hidden="false" customHeight="false" outlineLevel="0" collapsed="false">
      <c r="A101" s="121" t="s">
        <v>362</v>
      </c>
      <c r="B101" s="126" t="s">
        <v>50</v>
      </c>
      <c r="C101" s="126" t="s">
        <v>87</v>
      </c>
      <c r="D101" s="60" t="s">
        <v>100</v>
      </c>
      <c r="E101" s="60" t="s">
        <v>604</v>
      </c>
      <c r="F101" s="207" t="n">
        <v>51</v>
      </c>
      <c r="G101" s="207" t="n">
        <v>158</v>
      </c>
      <c r="H101" s="207" t="n">
        <v>242</v>
      </c>
      <c r="I101" s="207" t="n">
        <v>491</v>
      </c>
      <c r="J101" s="207" t="n">
        <v>75</v>
      </c>
      <c r="K101" s="207" t="n">
        <v>107</v>
      </c>
      <c r="L101" s="207" t="n">
        <v>181</v>
      </c>
      <c r="M101" s="207" t="n">
        <v>1014</v>
      </c>
      <c r="N101" s="207" t="n">
        <v>184</v>
      </c>
      <c r="O101" s="207" t="n">
        <v>165</v>
      </c>
      <c r="P101" s="207" t="n">
        <v>228</v>
      </c>
      <c r="Q101" s="207" t="n">
        <v>985</v>
      </c>
      <c r="R101" s="207" t="n">
        <v>503</v>
      </c>
      <c r="S101" s="207" t="n">
        <v>405</v>
      </c>
      <c r="T101" s="207" t="n">
        <v>218</v>
      </c>
      <c r="U101" s="207" t="n">
        <v>820</v>
      </c>
      <c r="V101" s="231" t="n">
        <v>43</v>
      </c>
      <c r="W101" s="231" t="n">
        <v>306</v>
      </c>
      <c r="X101" s="231" t="n">
        <v>406</v>
      </c>
      <c r="Y101" s="231" t="n">
        <v>899</v>
      </c>
    </row>
    <row r="102" customFormat="false" ht="14.25" hidden="false" customHeight="false" outlineLevel="0" collapsed="false">
      <c r="A102" s="121" t="s">
        <v>362</v>
      </c>
      <c r="B102" s="223" t="s">
        <v>465</v>
      </c>
      <c r="C102" s="126" t="s">
        <v>292</v>
      </c>
      <c r="D102" s="60" t="s">
        <v>691</v>
      </c>
      <c r="E102" s="60" t="s">
        <v>640</v>
      </c>
      <c r="F102" s="142" t="n">
        <v>3.76940133037694</v>
      </c>
      <c r="G102" s="142" t="n">
        <v>7.70355923939542</v>
      </c>
      <c r="H102" s="142" t="n">
        <v>10.7174490699734</v>
      </c>
      <c r="I102" s="142" t="n">
        <v>10.7581069237511</v>
      </c>
      <c r="J102" s="142" t="n">
        <v>4.25170068027211</v>
      </c>
      <c r="K102" s="142" t="n">
        <v>5.74034334763949</v>
      </c>
      <c r="L102" s="142" t="n">
        <v>8.50563909774436</v>
      </c>
      <c r="M102" s="142" t="n">
        <v>13.8638228055783</v>
      </c>
      <c r="N102" s="142" t="n">
        <v>9.80287693127331</v>
      </c>
      <c r="O102" s="142" t="n">
        <v>6.10207100591716</v>
      </c>
      <c r="P102" s="142" t="n">
        <v>9.79802320584444</v>
      </c>
      <c r="Q102" s="142" t="n">
        <v>14.960510328068</v>
      </c>
      <c r="R102" s="142" t="n">
        <v>17.3269032035825</v>
      </c>
      <c r="S102" s="142" t="n">
        <v>12</v>
      </c>
      <c r="T102" s="142" t="n">
        <v>10.2</v>
      </c>
      <c r="U102" s="142" t="n">
        <v>13.5</v>
      </c>
      <c r="V102" s="142" t="n">
        <v>2.6</v>
      </c>
      <c r="W102" s="142" t="n">
        <v>11</v>
      </c>
      <c r="X102" s="142" t="n">
        <v>12</v>
      </c>
      <c r="Y102" s="142" t="n">
        <v>14.5</v>
      </c>
    </row>
    <row r="103" customFormat="false" ht="14.25" hidden="false" customHeight="false" outlineLevel="0" collapsed="false">
      <c r="A103" s="121" t="s">
        <v>362</v>
      </c>
      <c r="B103" s="126" t="s">
        <v>50</v>
      </c>
      <c r="C103" s="126" t="s">
        <v>87</v>
      </c>
      <c r="D103" s="60" t="s">
        <v>628</v>
      </c>
      <c r="E103" s="60" t="s">
        <v>513</v>
      </c>
      <c r="F103" s="153" t="n">
        <v>11022</v>
      </c>
      <c r="G103" s="153" t="n">
        <v>11274</v>
      </c>
      <c r="H103" s="153" t="n">
        <v>11464</v>
      </c>
      <c r="I103" s="153" t="n">
        <v>10688</v>
      </c>
      <c r="J103" s="153" t="n">
        <v>11141</v>
      </c>
      <c r="K103" s="153" t="n">
        <v>11405</v>
      </c>
      <c r="L103" s="153" t="n">
        <v>11363</v>
      </c>
      <c r="M103" s="153" t="n">
        <v>9811</v>
      </c>
      <c r="N103" s="153" t="n">
        <v>10236</v>
      </c>
      <c r="O103" s="153" t="n">
        <v>10984</v>
      </c>
      <c r="P103" s="153" t="n">
        <v>10894</v>
      </c>
      <c r="Q103" s="153" t="n">
        <v>10134</v>
      </c>
      <c r="R103" s="153" t="n">
        <v>11657</v>
      </c>
      <c r="S103" s="153" t="n">
        <v>11810</v>
      </c>
      <c r="T103" s="153" t="n">
        <v>11561</v>
      </c>
      <c r="U103" s="153" t="n">
        <v>12003</v>
      </c>
      <c r="V103" s="228" t="n">
        <v>12023</v>
      </c>
      <c r="W103" s="228" t="n">
        <v>12364</v>
      </c>
      <c r="X103" s="228" t="n">
        <v>13696</v>
      </c>
      <c r="Y103" s="228" t="n">
        <v>13332</v>
      </c>
    </row>
    <row r="104" customFormat="false" ht="16.5" hidden="false" customHeight="false" outlineLevel="0" collapsed="false">
      <c r="A104" s="121" t="s">
        <v>362</v>
      </c>
      <c r="B104" s="126" t="s">
        <v>50</v>
      </c>
      <c r="C104" s="126" t="s">
        <v>292</v>
      </c>
      <c r="D104" s="60" t="s">
        <v>579</v>
      </c>
      <c r="E104" s="60" t="s">
        <v>580</v>
      </c>
      <c r="F104" s="169" t="n">
        <v>5.8</v>
      </c>
      <c r="G104" s="169" t="n">
        <v>6.7</v>
      </c>
      <c r="H104" s="169" t="n">
        <v>8.5</v>
      </c>
      <c r="I104" s="235" t="n">
        <v>8.4</v>
      </c>
      <c r="J104" s="235" t="n">
        <v>8.4</v>
      </c>
      <c r="K104" s="235" t="n">
        <v>7.9</v>
      </c>
      <c r="L104" s="235" t="n">
        <v>7.3</v>
      </c>
      <c r="M104" s="235" t="n">
        <v>12.5</v>
      </c>
      <c r="N104" s="235" t="n">
        <v>13.6</v>
      </c>
      <c r="O104" s="235" t="n">
        <v>14.1</v>
      </c>
      <c r="P104" s="235" t="n">
        <v>14.6</v>
      </c>
      <c r="Q104" s="235" t="n">
        <v>14.6</v>
      </c>
      <c r="R104" s="235" t="n">
        <v>17</v>
      </c>
      <c r="S104" s="235" t="n">
        <v>18.7</v>
      </c>
      <c r="T104" s="235" t="n">
        <v>18.5</v>
      </c>
      <c r="U104" s="235" t="n">
        <v>16.6</v>
      </c>
      <c r="V104" s="232" t="n">
        <v>12.2</v>
      </c>
      <c r="W104" s="232" t="n">
        <v>11.3</v>
      </c>
      <c r="X104" s="232" t="n">
        <v>12.4</v>
      </c>
      <c r="Y104" s="232" t="n">
        <v>12.8</v>
      </c>
    </row>
    <row r="105" customFormat="false" ht="14.25" hidden="false" customHeight="false" outlineLevel="0" collapsed="false">
      <c r="A105" s="121" t="s">
        <v>362</v>
      </c>
      <c r="B105" s="126" t="s">
        <v>50</v>
      </c>
      <c r="C105" s="126" t="s">
        <v>363</v>
      </c>
      <c r="D105" s="60" t="s">
        <v>629</v>
      </c>
      <c r="E105" s="60" t="s">
        <v>425</v>
      </c>
      <c r="F105" s="153" t="n">
        <v>34300</v>
      </c>
      <c r="G105" s="153" t="n">
        <v>32800</v>
      </c>
      <c r="H105" s="153" t="n">
        <v>32900</v>
      </c>
      <c r="I105" s="153" t="n">
        <v>31300</v>
      </c>
      <c r="J105" s="153" t="n">
        <v>30800</v>
      </c>
      <c r="K105" s="153" t="n">
        <v>30100</v>
      </c>
      <c r="L105" s="153" t="n">
        <v>30300</v>
      </c>
      <c r="M105" s="153" t="n">
        <v>29100</v>
      </c>
      <c r="N105" s="153" t="n">
        <v>28900</v>
      </c>
      <c r="O105" s="153" t="n">
        <v>28600</v>
      </c>
      <c r="P105" s="153" t="n">
        <v>29100</v>
      </c>
      <c r="Q105" s="153" t="n">
        <v>28000</v>
      </c>
      <c r="R105" s="153" t="n">
        <v>28300</v>
      </c>
      <c r="S105" s="153" t="n">
        <v>29400</v>
      </c>
      <c r="T105" s="153" t="n">
        <v>31500</v>
      </c>
      <c r="U105" s="153" t="n">
        <v>31400</v>
      </c>
      <c r="V105" s="228" t="n">
        <v>31900</v>
      </c>
      <c r="W105" s="228" t="n">
        <v>33000</v>
      </c>
      <c r="X105" s="228" t="n">
        <v>32600</v>
      </c>
      <c r="Y105" s="228" t="n">
        <v>30600</v>
      </c>
    </row>
    <row r="106" customFormat="false" ht="14.25" hidden="false" customHeight="false" outlineLevel="0" collapsed="false">
      <c r="A106" s="121" t="s">
        <v>362</v>
      </c>
      <c r="B106" s="126" t="s">
        <v>50</v>
      </c>
      <c r="C106" s="126" t="s">
        <v>363</v>
      </c>
      <c r="D106" s="60" t="s">
        <v>426</v>
      </c>
      <c r="E106" s="60" t="s">
        <v>608</v>
      </c>
      <c r="F106" s="153" t="n">
        <v>12100</v>
      </c>
      <c r="G106" s="153" t="n">
        <v>11400</v>
      </c>
      <c r="H106" s="153" t="n">
        <v>10900</v>
      </c>
      <c r="I106" s="153" t="n">
        <v>9800</v>
      </c>
      <c r="J106" s="153" t="n">
        <v>9300</v>
      </c>
      <c r="K106" s="153" t="n">
        <v>9700</v>
      </c>
      <c r="L106" s="153" t="n">
        <v>10300</v>
      </c>
      <c r="M106" s="153" t="n">
        <v>11000</v>
      </c>
      <c r="N106" s="153" t="n">
        <v>10400</v>
      </c>
      <c r="O106" s="153" t="n">
        <v>9500</v>
      </c>
      <c r="P106" s="153" t="n">
        <v>10900</v>
      </c>
      <c r="Q106" s="153" t="n">
        <v>10500</v>
      </c>
      <c r="R106" s="153" t="n">
        <v>10600</v>
      </c>
      <c r="S106" s="153" t="n">
        <v>11600</v>
      </c>
      <c r="T106" s="153" t="n">
        <f aca="false">T105-18800</f>
        <v>12700</v>
      </c>
      <c r="U106" s="153" t="n">
        <v>14600</v>
      </c>
      <c r="V106" s="228" t="n">
        <v>13900</v>
      </c>
      <c r="W106" s="228" t="n">
        <v>14800</v>
      </c>
      <c r="X106" s="228" t="n">
        <v>15600</v>
      </c>
      <c r="Y106" s="228" t="n">
        <v>15300</v>
      </c>
    </row>
    <row r="107" customFormat="false" ht="14.25" hidden="false" customHeight="false" outlineLevel="0" collapsed="false">
      <c r="A107" s="121" t="s">
        <v>362</v>
      </c>
      <c r="B107" s="126" t="s">
        <v>50</v>
      </c>
      <c r="C107" s="126" t="s">
        <v>363</v>
      </c>
      <c r="D107" s="60" t="s">
        <v>609</v>
      </c>
      <c r="E107" s="60" t="s">
        <v>610</v>
      </c>
      <c r="F107" s="153" t="n">
        <v>915</v>
      </c>
      <c r="G107" s="153" t="n">
        <v>1175</v>
      </c>
      <c r="H107" s="153" t="n">
        <v>1006</v>
      </c>
      <c r="I107" s="153" t="n">
        <v>1479</v>
      </c>
      <c r="J107" s="153" t="n">
        <v>1015</v>
      </c>
      <c r="K107" s="153" t="n">
        <v>1277</v>
      </c>
      <c r="L107" s="153" t="n">
        <v>896</v>
      </c>
      <c r="M107" s="153" t="n">
        <v>1354</v>
      </c>
      <c r="N107" s="153" t="n">
        <v>788</v>
      </c>
      <c r="O107" s="153" t="n">
        <v>1100</v>
      </c>
      <c r="P107" s="153" t="n">
        <v>659</v>
      </c>
      <c r="Q107" s="153" t="n">
        <v>1764</v>
      </c>
      <c r="R107" s="153" t="n">
        <v>718</v>
      </c>
      <c r="S107" s="153" t="n">
        <v>921</v>
      </c>
      <c r="T107" s="153" t="n">
        <v>1009</v>
      </c>
      <c r="U107" s="153" t="n">
        <v>1336</v>
      </c>
      <c r="V107" s="228" t="n">
        <v>702</v>
      </c>
      <c r="W107" s="228" t="n">
        <v>856</v>
      </c>
      <c r="X107" s="228" t="n">
        <v>962</v>
      </c>
      <c r="Y107" s="228" t="n">
        <v>1386</v>
      </c>
    </row>
    <row r="108" customFormat="false" ht="14.25" hidden="false" customHeight="false" outlineLevel="0" collapsed="false">
      <c r="A108" s="121" t="s">
        <v>362</v>
      </c>
      <c r="B108" s="126" t="s">
        <v>50</v>
      </c>
      <c r="C108" s="126" t="s">
        <v>363</v>
      </c>
      <c r="D108" s="60" t="s">
        <v>611</v>
      </c>
      <c r="E108" s="60" t="s">
        <v>612</v>
      </c>
      <c r="F108" s="153" t="n">
        <v>1079</v>
      </c>
      <c r="G108" s="153" t="n">
        <v>1274</v>
      </c>
      <c r="H108" s="153" t="n">
        <v>884</v>
      </c>
      <c r="I108" s="153" t="n">
        <v>1266</v>
      </c>
      <c r="J108" s="153" t="n">
        <v>588</v>
      </c>
      <c r="K108" s="153" t="n">
        <v>1077</v>
      </c>
      <c r="L108" s="153" t="n">
        <v>883</v>
      </c>
      <c r="M108" s="153" t="n">
        <v>1904</v>
      </c>
      <c r="N108" s="153" t="n">
        <v>747</v>
      </c>
      <c r="O108" s="153" t="n">
        <v>974</v>
      </c>
      <c r="P108" s="153" t="n">
        <v>591</v>
      </c>
      <c r="Q108" s="153" t="n">
        <v>1729</v>
      </c>
      <c r="R108" s="153" t="n">
        <v>1317</v>
      </c>
      <c r="S108" s="153" t="n">
        <v>1343</v>
      </c>
      <c r="T108" s="153" t="n">
        <v>881</v>
      </c>
      <c r="U108" s="153" t="n">
        <v>1443</v>
      </c>
      <c r="V108" s="228" t="n">
        <v>219</v>
      </c>
      <c r="W108" s="228" t="n">
        <v>1033</v>
      </c>
      <c r="X108" s="228" t="n">
        <v>1204</v>
      </c>
      <c r="Y108" s="228" t="n">
        <v>1985</v>
      </c>
    </row>
    <row r="109" customFormat="false" ht="14.25" hidden="false" customHeight="false" outlineLevel="0" collapsed="false">
      <c r="A109" s="121" t="s">
        <v>362</v>
      </c>
      <c r="B109" s="126" t="s">
        <v>50</v>
      </c>
      <c r="C109" s="126" t="s">
        <v>363</v>
      </c>
      <c r="D109" s="60" t="s">
        <v>613</v>
      </c>
      <c r="E109" s="60" t="s">
        <v>614</v>
      </c>
      <c r="F109" s="153" t="n">
        <v>629</v>
      </c>
      <c r="G109" s="153" t="n">
        <v>757</v>
      </c>
      <c r="H109" s="153" t="n">
        <v>547</v>
      </c>
      <c r="I109" s="153" t="n">
        <v>1728</v>
      </c>
      <c r="J109" s="153" t="n">
        <v>471</v>
      </c>
      <c r="K109" s="153" t="n">
        <v>721</v>
      </c>
      <c r="L109" s="153" t="n">
        <v>589</v>
      </c>
      <c r="M109" s="153" t="n">
        <v>2187</v>
      </c>
      <c r="N109" s="153" t="n">
        <v>629</v>
      </c>
      <c r="O109" s="153" t="n">
        <v>895</v>
      </c>
      <c r="P109" s="153" t="n">
        <v>757</v>
      </c>
      <c r="Q109" s="153" t="n">
        <v>2090</v>
      </c>
      <c r="R109" s="153" t="n">
        <v>803</v>
      </c>
      <c r="S109" s="153" t="n">
        <v>865</v>
      </c>
      <c r="T109" s="153" t="n">
        <f aca="false">2437-R109-S109</f>
        <v>769</v>
      </c>
      <c r="U109" s="153" t="n">
        <v>1857</v>
      </c>
      <c r="V109" s="228" t="n">
        <v>571</v>
      </c>
      <c r="W109" s="228" t="n">
        <v>663</v>
      </c>
      <c r="X109" s="228" t="n">
        <v>750</v>
      </c>
      <c r="Y109" s="228" t="n">
        <v>1555</v>
      </c>
    </row>
    <row r="110" customFormat="false" ht="14.25" hidden="false" customHeight="false" outlineLevel="0" collapsed="false">
      <c r="A110" s="121" t="s">
        <v>362</v>
      </c>
      <c r="B110" s="126" t="s">
        <v>50</v>
      </c>
      <c r="C110" s="126" t="s">
        <v>363</v>
      </c>
      <c r="D110" s="60" t="s">
        <v>630</v>
      </c>
      <c r="E110" s="60" t="s">
        <v>616</v>
      </c>
      <c r="F110" s="79" t="n">
        <v>5589</v>
      </c>
      <c r="G110" s="79" t="n">
        <v>6014</v>
      </c>
      <c r="H110" s="79" t="n">
        <v>6425</v>
      </c>
      <c r="I110" s="79" t="n">
        <v>5952</v>
      </c>
      <c r="J110" s="79" t="n">
        <v>6171</v>
      </c>
      <c r="K110" s="79" t="n">
        <v>6538</v>
      </c>
      <c r="L110" s="79" t="n">
        <v>6920</v>
      </c>
      <c r="M110" s="79" t="n">
        <v>6432</v>
      </c>
      <c r="N110" s="79" t="n">
        <v>6767</v>
      </c>
      <c r="O110" s="79" t="n">
        <v>6710</v>
      </c>
      <c r="P110" s="79" t="n">
        <v>6666</v>
      </c>
      <c r="Q110" s="79" t="n">
        <v>6158</v>
      </c>
      <c r="R110" s="79" t="n">
        <v>6619</v>
      </c>
      <c r="S110" s="79" t="n">
        <v>7071</v>
      </c>
      <c r="T110" s="79" t="n">
        <v>7430</v>
      </c>
      <c r="U110" s="79" t="n">
        <v>6844</v>
      </c>
      <c r="V110" s="79" t="n">
        <v>6547</v>
      </c>
      <c r="W110" s="79" t="n">
        <v>6947</v>
      </c>
      <c r="X110" s="79" t="n">
        <v>7343</v>
      </c>
      <c r="Y110" s="79" t="n">
        <v>7259</v>
      </c>
    </row>
    <row r="111" customFormat="false" ht="14.25" hidden="false" customHeight="false" outlineLevel="0" collapsed="false">
      <c r="A111" s="121" t="s">
        <v>362</v>
      </c>
      <c r="B111" s="126" t="s">
        <v>50</v>
      </c>
      <c r="C111" s="126" t="s">
        <v>363</v>
      </c>
      <c r="D111" s="60" t="s">
        <v>617</v>
      </c>
      <c r="E111" s="60" t="s">
        <v>618</v>
      </c>
      <c r="F111" s="153" t="n">
        <v>138</v>
      </c>
      <c r="G111" s="153" t="n">
        <v>294</v>
      </c>
      <c r="H111" s="153" t="n">
        <v>266</v>
      </c>
      <c r="I111" s="153" t="n">
        <v>774</v>
      </c>
      <c r="J111" s="153" t="n">
        <v>127</v>
      </c>
      <c r="K111" s="153" t="n">
        <v>195</v>
      </c>
      <c r="L111" s="153" t="n">
        <v>506</v>
      </c>
      <c r="M111" s="153" t="n">
        <v>945</v>
      </c>
      <c r="N111" s="153" t="n">
        <v>0</v>
      </c>
      <c r="O111" s="153" t="n">
        <v>663</v>
      </c>
      <c r="P111" s="153" t="n">
        <v>306</v>
      </c>
      <c r="Q111" s="153" t="n">
        <v>953</v>
      </c>
      <c r="R111" s="153" t="n">
        <v>132</v>
      </c>
      <c r="S111" s="153" t="n">
        <v>99</v>
      </c>
      <c r="T111" s="153" t="n">
        <v>327</v>
      </c>
      <c r="U111" s="153" t="n">
        <v>1160</v>
      </c>
      <c r="V111" s="228" t="n">
        <v>0</v>
      </c>
      <c r="W111" s="228" t="n">
        <v>407</v>
      </c>
      <c r="X111" s="228" t="n">
        <v>313</v>
      </c>
      <c r="Y111" s="228" t="n">
        <v>1383</v>
      </c>
    </row>
    <row r="112" customFormat="false" ht="14.25" hidden="false" customHeight="false" outlineLevel="0" collapsed="false">
      <c r="A112" s="121" t="s">
        <v>362</v>
      </c>
      <c r="B112" s="126" t="s">
        <v>50</v>
      </c>
      <c r="C112" s="126" t="s">
        <v>363</v>
      </c>
      <c r="D112" s="60" t="s">
        <v>619</v>
      </c>
      <c r="E112" s="60" t="s">
        <v>620</v>
      </c>
      <c r="F112" s="153" t="n">
        <v>111</v>
      </c>
      <c r="G112" s="153" t="n">
        <v>294</v>
      </c>
      <c r="H112" s="153" t="n">
        <v>266</v>
      </c>
      <c r="I112" s="153" t="n">
        <v>774</v>
      </c>
      <c r="J112" s="153" t="n">
        <v>127</v>
      </c>
      <c r="K112" s="153" t="n">
        <v>326</v>
      </c>
      <c r="L112" s="153" t="n">
        <v>506</v>
      </c>
      <c r="M112" s="153" t="n">
        <v>945</v>
      </c>
      <c r="N112" s="153" t="n">
        <v>0</v>
      </c>
      <c r="O112" s="153" t="n">
        <v>532</v>
      </c>
      <c r="P112" s="153" t="n">
        <v>306</v>
      </c>
      <c r="Q112" s="153" t="n">
        <v>953</v>
      </c>
      <c r="R112" s="153" t="n">
        <v>132</v>
      </c>
      <c r="S112" s="153" t="n">
        <v>99</v>
      </c>
      <c r="T112" s="153" t="n">
        <v>327</v>
      </c>
      <c r="U112" s="153" t="n">
        <v>1160</v>
      </c>
      <c r="V112" s="228" t="n">
        <v>0</v>
      </c>
      <c r="W112" s="228" t="n">
        <v>407</v>
      </c>
      <c r="X112" s="228" t="n">
        <v>247</v>
      </c>
      <c r="Y112" s="228" t="n">
        <v>1383</v>
      </c>
    </row>
    <row r="113" customFormat="false" ht="14.25" hidden="false" customHeight="false" outlineLevel="0" collapsed="false">
      <c r="A113" s="121" t="s">
        <v>362</v>
      </c>
      <c r="B113" s="126" t="s">
        <v>50</v>
      </c>
      <c r="C113" s="126" t="s">
        <v>363</v>
      </c>
      <c r="D113" s="60" t="s">
        <v>621</v>
      </c>
      <c r="E113" s="60" t="s">
        <v>622</v>
      </c>
      <c r="F113" s="153" t="n">
        <v>138</v>
      </c>
      <c r="G113" s="153" t="n">
        <v>40</v>
      </c>
      <c r="H113" s="153" t="n">
        <v>507</v>
      </c>
      <c r="I113" s="153" t="n">
        <v>708</v>
      </c>
      <c r="J113" s="153" t="n">
        <v>197</v>
      </c>
      <c r="K113" s="153" t="n">
        <v>131</v>
      </c>
      <c r="L113" s="153" t="n">
        <v>453</v>
      </c>
      <c r="M113" s="153" t="n">
        <v>987</v>
      </c>
      <c r="N113" s="153" t="n">
        <v>0</v>
      </c>
      <c r="O113" s="153" t="n">
        <v>206</v>
      </c>
      <c r="P113" s="153" t="n">
        <v>0</v>
      </c>
      <c r="Q113" s="153" t="n">
        <v>201</v>
      </c>
      <c r="R113" s="153" t="n">
        <v>72</v>
      </c>
      <c r="S113" s="153" t="n">
        <v>416</v>
      </c>
      <c r="T113" s="153" t="n">
        <v>127</v>
      </c>
      <c r="U113" s="153" t="n">
        <v>555</v>
      </c>
      <c r="V113" s="228" t="n">
        <v>0</v>
      </c>
      <c r="W113" s="228" t="n">
        <v>212</v>
      </c>
      <c r="X113" s="228" t="n">
        <v>558</v>
      </c>
      <c r="Y113" s="228" t="n">
        <v>916</v>
      </c>
    </row>
    <row r="114" customFormat="false" ht="14.25" hidden="false" customHeight="false" outlineLevel="0" collapsed="false">
      <c r="A114" s="121" t="s">
        <v>362</v>
      </c>
      <c r="B114" s="126" t="s">
        <v>50</v>
      </c>
      <c r="C114" s="126" t="s">
        <v>363</v>
      </c>
      <c r="D114" s="60" t="s">
        <v>631</v>
      </c>
      <c r="E114" s="60" t="s">
        <v>624</v>
      </c>
      <c r="F114" s="79" t="n">
        <v>1618</v>
      </c>
      <c r="G114" s="79" t="n">
        <v>1600</v>
      </c>
      <c r="H114" s="79" t="n">
        <v>1525</v>
      </c>
      <c r="I114" s="79" t="n">
        <v>1735</v>
      </c>
      <c r="J114" s="79" t="n">
        <v>1734</v>
      </c>
      <c r="K114" s="79" t="n">
        <v>1901</v>
      </c>
      <c r="L114" s="79" t="n">
        <v>2151</v>
      </c>
      <c r="M114" s="79" t="n">
        <v>2346</v>
      </c>
      <c r="N114" s="79" t="n">
        <v>2209</v>
      </c>
      <c r="O114" s="79" t="n">
        <v>2306</v>
      </c>
      <c r="P114" s="79" t="n">
        <v>2405</v>
      </c>
      <c r="Q114" s="79" t="n">
        <v>2955</v>
      </c>
      <c r="R114" s="79" t="n">
        <v>2773</v>
      </c>
      <c r="S114" s="79" t="n">
        <v>2426</v>
      </c>
      <c r="T114" s="79" t="n">
        <v>2431</v>
      </c>
      <c r="U114" s="79" t="n">
        <v>3036</v>
      </c>
      <c r="V114" s="79" t="n">
        <v>3036</v>
      </c>
      <c r="W114" s="79" t="n">
        <v>3231</v>
      </c>
      <c r="X114" s="79" t="n">
        <v>2986</v>
      </c>
      <c r="Y114" s="79" t="n">
        <v>3453</v>
      </c>
    </row>
    <row r="115" customFormat="false" ht="14.25" hidden="false" customHeight="false" outlineLevel="0" collapsed="false">
      <c r="A115" s="121" t="s">
        <v>362</v>
      </c>
      <c r="B115" s="126" t="s">
        <v>50</v>
      </c>
      <c r="C115" s="126" t="s">
        <v>292</v>
      </c>
      <c r="D115" s="60" t="s">
        <v>438</v>
      </c>
      <c r="E115" s="60" t="s">
        <v>625</v>
      </c>
      <c r="F115" s="79" t="n">
        <v>61.7594005827668</v>
      </c>
      <c r="G115" s="79" t="n">
        <v>63.7378513265038</v>
      </c>
      <c r="H115" s="79" t="n">
        <v>66.3899371069182</v>
      </c>
      <c r="I115" s="79" t="n">
        <v>67.5035774684532</v>
      </c>
      <c r="J115" s="79" t="n">
        <v>73.0170777988615</v>
      </c>
      <c r="K115" s="79" t="n">
        <v>75.1273847612276</v>
      </c>
      <c r="L115" s="79" t="n">
        <v>76.5075515378679</v>
      </c>
      <c r="M115" s="79" t="n">
        <v>69.377990430622</v>
      </c>
      <c r="N115" s="79" t="n">
        <v>69.9086452762923</v>
      </c>
      <c r="O115" s="79" t="n">
        <v>73.3141082519964</v>
      </c>
      <c r="P115" s="79" t="n">
        <v>74.1373608201962</v>
      </c>
      <c r="Q115" s="79" t="n">
        <v>75.2002633600351</v>
      </c>
      <c r="R115" s="79" t="n">
        <v>69.633730834753</v>
      </c>
      <c r="S115" s="79" t="n">
        <v>65</v>
      </c>
      <c r="T115" s="79" t="n">
        <v>68</v>
      </c>
      <c r="U115" s="79" t="n">
        <v>68</v>
      </c>
      <c r="V115" s="79" t="n">
        <v>72</v>
      </c>
      <c r="W115" s="79" t="n">
        <v>72</v>
      </c>
      <c r="X115" s="79" t="n">
        <v>70</v>
      </c>
      <c r="Y115" s="79" t="n">
        <v>68</v>
      </c>
    </row>
    <row r="116" customFormat="false" ht="15" hidden="false" customHeight="false" outlineLevel="0" collapsed="false">
      <c r="A116" s="121" t="s">
        <v>381</v>
      </c>
    </row>
    <row r="117" customFormat="false" ht="15" hidden="false" customHeight="false" outlineLevel="0" collapsed="false">
      <c r="A117" s="121" t="s">
        <v>523</v>
      </c>
      <c r="D117" s="118" t="s">
        <v>558</v>
      </c>
      <c r="E117" s="118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R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7" width="15.41"/>
    <col collapsed="false" customWidth="true" hidden="false" outlineLevel="1" max="2" min="2" style="14" width="13.41"/>
    <col collapsed="false" customWidth="true" hidden="false" outlineLevel="1" max="3" min="3" style="12" width="22.42"/>
    <col collapsed="false" customWidth="true" hidden="false" outlineLevel="1" max="4" min="4" style="59" width="32.7"/>
    <col collapsed="false" customWidth="true" hidden="false" outlineLevel="0" max="5" min="5" style="59" width="32.7"/>
    <col collapsed="false" customWidth="true" hidden="false" outlineLevel="0" max="15" min="6" style="60" width="15.7"/>
    <col collapsed="false" customWidth="true" hidden="false" outlineLevel="0" max="18" min="16" style="60" width="13.7"/>
    <col collapsed="false" customWidth="true" hidden="false" outlineLevel="0" max="19" min="19" style="60" width="12.7"/>
    <col collapsed="false" customWidth="false" hidden="false" outlineLevel="0" max="257" min="20" style="60" width="9.14"/>
  </cols>
  <sheetData>
    <row r="1" customFormat="false" ht="15" hidden="false" customHeight="false" outlineLevel="0" collapsed="false">
      <c r="A1" s="13" t="n">
        <v>45854</v>
      </c>
      <c r="B1" s="14" t="s">
        <v>29</v>
      </c>
      <c r="D1" s="15" t="s">
        <v>0</v>
      </c>
      <c r="E1" s="15" t="s">
        <v>0</v>
      </c>
      <c r="F1" s="61"/>
      <c r="G1" s="61"/>
      <c r="H1" s="61"/>
      <c r="I1" s="61"/>
      <c r="J1" s="61"/>
    </row>
    <row r="2" customFormat="false" ht="14.25" hidden="false" customHeight="false" outlineLevel="0" collapsed="false">
      <c r="B2" s="14" t="s">
        <v>30</v>
      </c>
      <c r="D2" s="18" t="n">
        <f aca="false">A1</f>
        <v>45854</v>
      </c>
      <c r="E2" s="62" t="n">
        <f aca="false">A1</f>
        <v>45854</v>
      </c>
    </row>
    <row r="3" customFormat="false" ht="14.25" hidden="false" customHeight="false" outlineLevel="0" collapsed="false">
      <c r="B3" s="14" t="s">
        <v>31</v>
      </c>
      <c r="C3" s="12" t="s">
        <v>32</v>
      </c>
      <c r="D3" s="20" t="s">
        <v>33</v>
      </c>
      <c r="E3" s="20" t="s">
        <v>34</v>
      </c>
    </row>
    <row r="4" customFormat="false" ht="15" hidden="false" customHeight="false" outlineLevel="0" collapsed="false">
      <c r="A4" s="14" t="s">
        <v>35</v>
      </c>
      <c r="B4" s="14" t="s">
        <v>36</v>
      </c>
      <c r="C4" s="22"/>
      <c r="D4" s="23" t="s">
        <v>19</v>
      </c>
      <c r="E4" s="23" t="s">
        <v>20</v>
      </c>
    </row>
    <row r="5" customFormat="false" ht="15" hidden="false" customHeight="false" outlineLevel="0" collapsed="false">
      <c r="A5" s="14"/>
      <c r="B5" s="14" t="s">
        <v>37</v>
      </c>
      <c r="C5" s="12" t="s">
        <v>38</v>
      </c>
      <c r="D5" s="25"/>
      <c r="E5" s="25"/>
    </row>
    <row r="6" customFormat="false" ht="15" hidden="false" customHeight="false" outlineLevel="0" collapsed="false">
      <c r="A6" s="14" t="s">
        <v>39</v>
      </c>
      <c r="B6" s="27" t="s">
        <v>40</v>
      </c>
      <c r="C6" s="28"/>
      <c r="D6" s="29" t="s">
        <v>87</v>
      </c>
      <c r="E6" s="29" t="s">
        <v>42</v>
      </c>
      <c r="F6" s="63" t="s">
        <v>88</v>
      </c>
      <c r="G6" s="63" t="s">
        <v>89</v>
      </c>
      <c r="H6" s="63" t="s">
        <v>90</v>
      </c>
      <c r="I6" s="63" t="s">
        <v>91</v>
      </c>
      <c r="J6" s="63" t="s">
        <v>92</v>
      </c>
      <c r="K6" s="63" t="s">
        <v>93</v>
      </c>
      <c r="L6" s="63" t="s">
        <v>94</v>
      </c>
      <c r="M6" s="63" t="s">
        <v>95</v>
      </c>
      <c r="N6" s="63" t="s">
        <v>43</v>
      </c>
      <c r="O6" s="63" t="s">
        <v>44</v>
      </c>
      <c r="P6" s="63" t="s">
        <v>45</v>
      </c>
      <c r="Q6" s="63" t="s">
        <v>46</v>
      </c>
      <c r="R6" s="63" t="s">
        <v>47</v>
      </c>
      <c r="S6" s="63" t="s">
        <v>48</v>
      </c>
    </row>
    <row r="7" customFormat="false" ht="14.25" hidden="false" customHeight="false" outlineLevel="0" collapsed="false">
      <c r="A7" s="14" t="s">
        <v>49</v>
      </c>
      <c r="B7" s="14" t="s">
        <v>50</v>
      </c>
      <c r="D7" s="32" t="s">
        <v>51</v>
      </c>
      <c r="E7" s="32" t="s">
        <v>52</v>
      </c>
      <c r="F7" s="57" t="n">
        <f aca="false">2647+1</f>
        <v>2648</v>
      </c>
      <c r="G7" s="57" t="n">
        <v>3689</v>
      </c>
      <c r="H7" s="57" t="n">
        <v>3208</v>
      </c>
      <c r="I7" s="57" t="n">
        <v>6161</v>
      </c>
      <c r="J7" s="57" t="n">
        <v>2446</v>
      </c>
      <c r="K7" s="64" t="n">
        <v>3586</v>
      </c>
      <c r="L7" s="64" t="n">
        <v>2765</v>
      </c>
      <c r="M7" s="64" t="n">
        <v>4989</v>
      </c>
      <c r="N7" s="64" t="n">
        <v>1280</v>
      </c>
      <c r="O7" s="64" t="n">
        <v>2339</v>
      </c>
      <c r="P7" s="33" t="n">
        <v>1430.9882</v>
      </c>
      <c r="Q7" s="33" t="n">
        <v>3144</v>
      </c>
      <c r="R7" s="33" t="n">
        <v>1132</v>
      </c>
      <c r="S7" s="33" t="n">
        <v>2139</v>
      </c>
    </row>
    <row r="8" s="67" customFormat="true" ht="15" hidden="false" customHeight="false" outlineLevel="0" collapsed="false">
      <c r="A8" s="14" t="s">
        <v>49</v>
      </c>
      <c r="B8" s="14" t="s">
        <v>50</v>
      </c>
      <c r="C8" s="22"/>
      <c r="D8" s="34" t="s">
        <v>53</v>
      </c>
      <c r="E8" s="34" t="s">
        <v>54</v>
      </c>
      <c r="F8" s="65" t="n">
        <v>-2342</v>
      </c>
      <c r="G8" s="65" t="n">
        <v>-3143.973</v>
      </c>
      <c r="H8" s="65" t="n">
        <v>-2852</v>
      </c>
      <c r="I8" s="65" t="n">
        <v>-5511</v>
      </c>
      <c r="J8" s="65" t="n">
        <v>-2191</v>
      </c>
      <c r="K8" s="66" t="n">
        <v>-3213</v>
      </c>
      <c r="L8" s="66" t="n">
        <v>-2560</v>
      </c>
      <c r="M8" s="66" t="n">
        <v>-4316</v>
      </c>
      <c r="N8" s="66" t="n">
        <v>-1147</v>
      </c>
      <c r="O8" s="66" t="n">
        <v>-2158</v>
      </c>
      <c r="P8" s="35" t="n">
        <v>-1526.8857</v>
      </c>
      <c r="Q8" s="35" t="n">
        <v>-2682</v>
      </c>
      <c r="R8" s="35" t="n">
        <v>-1050</v>
      </c>
      <c r="S8" s="35" t="n">
        <v>-1850</v>
      </c>
    </row>
    <row r="9" customFormat="false" ht="15" hidden="false" customHeight="false" outlineLevel="0" collapsed="false">
      <c r="A9" s="36" t="s">
        <v>55</v>
      </c>
      <c r="B9" s="14" t="s">
        <v>50</v>
      </c>
      <c r="D9" s="37" t="s">
        <v>56</v>
      </c>
      <c r="E9" s="37" t="s">
        <v>57</v>
      </c>
      <c r="F9" s="68" t="n">
        <f aca="false">F7+F8</f>
        <v>306</v>
      </c>
      <c r="G9" s="68" t="n">
        <f aca="false">G7+G8</f>
        <v>545.027</v>
      </c>
      <c r="H9" s="68" t="n">
        <f aca="false">H7+H8</f>
        <v>356</v>
      </c>
      <c r="I9" s="68" t="n">
        <f aca="false">I7+I8</f>
        <v>650</v>
      </c>
      <c r="J9" s="68" t="n">
        <f aca="false">J7+J8</f>
        <v>255</v>
      </c>
      <c r="K9" s="68" t="n">
        <f aca="false">K7+K8</f>
        <v>373</v>
      </c>
      <c r="L9" s="68" t="n">
        <f aca="false">L7+L8</f>
        <v>205</v>
      </c>
      <c r="M9" s="68" t="n">
        <v>672</v>
      </c>
      <c r="N9" s="68" t="n">
        <v>133</v>
      </c>
      <c r="O9" s="68" t="n">
        <v>181</v>
      </c>
      <c r="P9" s="38" t="n">
        <v>-95.8975</v>
      </c>
      <c r="Q9" s="38" t="n">
        <v>462</v>
      </c>
      <c r="R9" s="38" t="n">
        <v>82</v>
      </c>
      <c r="S9" s="38" t="n">
        <v>289</v>
      </c>
    </row>
    <row r="10" customFormat="false" ht="14.25" hidden="false" customHeight="false" outlineLevel="0" collapsed="false">
      <c r="A10" s="14" t="s">
        <v>58</v>
      </c>
      <c r="D10" s="32"/>
      <c r="E10" s="32"/>
      <c r="F10" s="57"/>
      <c r="G10" s="57"/>
      <c r="H10" s="57"/>
      <c r="P10" s="39"/>
      <c r="Q10" s="39"/>
      <c r="R10" s="39"/>
      <c r="S10" s="39"/>
    </row>
    <row r="11" customFormat="false" ht="28.5" hidden="false" customHeight="false" outlineLevel="0" collapsed="false">
      <c r="A11" s="14" t="s">
        <v>49</v>
      </c>
      <c r="B11" s="14" t="s">
        <v>50</v>
      </c>
      <c r="D11" s="32" t="s">
        <v>59</v>
      </c>
      <c r="E11" s="32" t="s">
        <v>60</v>
      </c>
      <c r="F11" s="57" t="n">
        <v>-224</v>
      </c>
      <c r="G11" s="57" t="n">
        <v>-220.965</v>
      </c>
      <c r="H11" s="57" t="n">
        <v>-206</v>
      </c>
      <c r="I11" s="60" t="n">
        <v>-256</v>
      </c>
      <c r="J11" s="60" t="n">
        <v>-216</v>
      </c>
      <c r="K11" s="60" t="n">
        <v>-179</v>
      </c>
      <c r="L11" s="60" t="n">
        <v>-176</v>
      </c>
      <c r="M11" s="60" t="n">
        <v>-209</v>
      </c>
      <c r="N11" s="60" t="n">
        <v>-156</v>
      </c>
      <c r="O11" s="60" t="n">
        <v>-166</v>
      </c>
      <c r="P11" s="39" t="n">
        <v>-162.518</v>
      </c>
      <c r="Q11" s="39" t="n">
        <v>-174</v>
      </c>
      <c r="R11" s="39" t="n">
        <v>-158</v>
      </c>
      <c r="S11" s="39" t="n">
        <v>-161</v>
      </c>
    </row>
    <row r="12" s="67" customFormat="true" ht="30" hidden="false" customHeight="false" outlineLevel="0" collapsed="false">
      <c r="A12" s="41" t="s">
        <v>55</v>
      </c>
      <c r="B12" s="69" t="s">
        <v>61</v>
      </c>
      <c r="C12" s="43"/>
      <c r="D12" s="44" t="s">
        <v>96</v>
      </c>
      <c r="E12" s="70" t="s">
        <v>97</v>
      </c>
      <c r="F12" s="71" t="n">
        <f aca="false">F9+F11</f>
        <v>82</v>
      </c>
      <c r="G12" s="71" t="n">
        <f aca="false">G9+G11</f>
        <v>324.062</v>
      </c>
      <c r="H12" s="71" t="n">
        <f aca="false">H9+H11</f>
        <v>150</v>
      </c>
      <c r="I12" s="71" t="n">
        <f aca="false">I9+I11</f>
        <v>394</v>
      </c>
      <c r="J12" s="71" t="n">
        <f aca="false">J9+J11</f>
        <v>39</v>
      </c>
      <c r="K12" s="71" t="n">
        <f aca="false">K9+K11</f>
        <v>194</v>
      </c>
      <c r="L12" s="71" t="n">
        <f aca="false">L9+L11</f>
        <v>29</v>
      </c>
      <c r="M12" s="71" t="n">
        <v>464</v>
      </c>
      <c r="N12" s="71" t="n">
        <v>-22</v>
      </c>
      <c r="O12" s="71" t="n">
        <v>15</v>
      </c>
      <c r="P12" s="45" t="n">
        <v>-258.4155</v>
      </c>
      <c r="Q12" s="45" t="n">
        <v>288</v>
      </c>
      <c r="R12" s="45" t="n">
        <v>-76</v>
      </c>
      <c r="S12" s="45" t="n">
        <v>128</v>
      </c>
    </row>
    <row r="13" s="67" customFormat="true" ht="15" hidden="false" customHeight="false" outlineLevel="0" collapsed="false">
      <c r="A13" s="36" t="s">
        <v>58</v>
      </c>
      <c r="B13" s="14"/>
      <c r="C13" s="22"/>
      <c r="D13" s="37"/>
      <c r="E13" s="37"/>
      <c r="F13" s="68"/>
      <c r="G13" s="68"/>
      <c r="H13" s="68"/>
      <c r="P13" s="38"/>
      <c r="Q13" s="38"/>
      <c r="R13" s="38"/>
      <c r="S13" s="38"/>
    </row>
    <row r="14" s="67" customFormat="true" ht="15" hidden="false" customHeight="false" outlineLevel="0" collapsed="false">
      <c r="A14" s="14" t="s">
        <v>49</v>
      </c>
      <c r="B14" s="14" t="s">
        <v>50</v>
      </c>
      <c r="C14" s="14"/>
      <c r="D14" s="34" t="s">
        <v>98</v>
      </c>
      <c r="E14" s="34" t="s">
        <v>99</v>
      </c>
      <c r="F14" s="65"/>
      <c r="G14" s="65"/>
      <c r="H14" s="65"/>
      <c r="I14" s="72" t="n">
        <v>-56</v>
      </c>
      <c r="J14" s="72"/>
      <c r="K14" s="72"/>
      <c r="L14" s="72" t="n">
        <v>-1243</v>
      </c>
      <c r="M14" s="72" t="n">
        <v>-37</v>
      </c>
      <c r="N14" s="72"/>
      <c r="O14" s="72"/>
      <c r="P14" s="40"/>
      <c r="Q14" s="40"/>
      <c r="R14" s="40" t="n">
        <v>0</v>
      </c>
      <c r="S14" s="40" t="n">
        <v>0</v>
      </c>
    </row>
    <row r="15" s="67" customFormat="true" ht="15" hidden="false" customHeight="false" outlineLevel="0" collapsed="false">
      <c r="A15" s="36" t="s">
        <v>55</v>
      </c>
      <c r="B15" s="14" t="s">
        <v>50</v>
      </c>
      <c r="C15" s="14"/>
      <c r="D15" s="73" t="s">
        <v>100</v>
      </c>
      <c r="E15" s="74" t="s">
        <v>101</v>
      </c>
      <c r="F15" s="68" t="n">
        <f aca="false">F12+F14</f>
        <v>82</v>
      </c>
      <c r="G15" s="68" t="n">
        <f aca="false">G12+G14</f>
        <v>324.062</v>
      </c>
      <c r="H15" s="68" t="n">
        <f aca="false">H12+H14</f>
        <v>150</v>
      </c>
      <c r="I15" s="68" t="n">
        <f aca="false">I12+I14</f>
        <v>338</v>
      </c>
      <c r="J15" s="68" t="n">
        <f aca="false">J12+J14</f>
        <v>39</v>
      </c>
      <c r="K15" s="67" t="n">
        <v>195</v>
      </c>
      <c r="L15" s="67" t="n">
        <f aca="false">L12+L14</f>
        <v>-1214</v>
      </c>
      <c r="M15" s="67" t="n">
        <v>427</v>
      </c>
      <c r="N15" s="67" t="n">
        <v>-22</v>
      </c>
      <c r="O15" s="67" t="n">
        <v>15</v>
      </c>
      <c r="P15" s="48" t="n">
        <v>-258.4155</v>
      </c>
      <c r="Q15" s="48" t="n">
        <v>288</v>
      </c>
      <c r="R15" s="48" t="n">
        <v>-76</v>
      </c>
      <c r="S15" s="48" t="n">
        <v>128</v>
      </c>
    </row>
    <row r="16" customFormat="false" ht="14.25" hidden="false" customHeight="false" outlineLevel="0" collapsed="false">
      <c r="A16" s="14" t="s">
        <v>58</v>
      </c>
      <c r="D16" s="75"/>
      <c r="E16" s="75"/>
      <c r="F16" s="57"/>
      <c r="G16" s="57"/>
      <c r="H16" s="57"/>
      <c r="P16" s="76"/>
      <c r="Q16" s="76"/>
      <c r="R16" s="76"/>
      <c r="S16" s="76"/>
    </row>
    <row r="17" customFormat="false" ht="14.25" hidden="false" customHeight="false" outlineLevel="0" collapsed="false">
      <c r="A17" s="14" t="s">
        <v>49</v>
      </c>
      <c r="B17" s="14" t="s">
        <v>50</v>
      </c>
      <c r="D17" s="32" t="s">
        <v>64</v>
      </c>
      <c r="E17" s="32" t="s">
        <v>65</v>
      </c>
      <c r="F17" s="57" t="n">
        <v>0</v>
      </c>
      <c r="G17" s="57" t="n">
        <v>0</v>
      </c>
      <c r="H17" s="57" t="n">
        <v>4</v>
      </c>
      <c r="I17" s="60" t="n">
        <v>4</v>
      </c>
      <c r="J17" s="60" t="n">
        <v>3</v>
      </c>
      <c r="K17" s="60" t="n">
        <v>2</v>
      </c>
      <c r="L17" s="60" t="n">
        <v>22</v>
      </c>
      <c r="M17" s="60" t="n">
        <v>-8</v>
      </c>
      <c r="N17" s="60" t="n">
        <v>5</v>
      </c>
      <c r="O17" s="60" t="n">
        <v>26</v>
      </c>
      <c r="P17" s="39" t="n">
        <v>-9.4315</v>
      </c>
      <c r="Q17" s="39" t="n">
        <v>32</v>
      </c>
      <c r="R17" s="39" t="n">
        <v>11</v>
      </c>
      <c r="S17" s="39" t="n">
        <v>94</v>
      </c>
    </row>
    <row r="18" customFormat="false" ht="14.25" hidden="false" customHeight="false" outlineLevel="0" collapsed="false">
      <c r="A18" s="14" t="s">
        <v>49</v>
      </c>
      <c r="B18" s="14" t="s">
        <v>50</v>
      </c>
      <c r="D18" s="34" t="s">
        <v>66</v>
      </c>
      <c r="E18" s="34" t="s">
        <v>67</v>
      </c>
      <c r="F18" s="65" t="n">
        <v>-36</v>
      </c>
      <c r="G18" s="65" t="n">
        <v>-42</v>
      </c>
      <c r="H18" s="65" t="n">
        <v>-47</v>
      </c>
      <c r="I18" s="65" t="n">
        <v>-80</v>
      </c>
      <c r="J18" s="65" t="n">
        <v>-98</v>
      </c>
      <c r="K18" s="65" t="n">
        <v>-150</v>
      </c>
      <c r="L18" s="65" t="n">
        <v>-167</v>
      </c>
      <c r="M18" s="65" t="n">
        <v>-124</v>
      </c>
      <c r="N18" s="65" t="n">
        <v>-116</v>
      </c>
      <c r="O18" s="65" t="n">
        <v>-184</v>
      </c>
      <c r="P18" s="40" t="n">
        <v>-122.8301</v>
      </c>
      <c r="Q18" s="40" t="n">
        <v>-155</v>
      </c>
      <c r="R18" s="40" t="n">
        <v>-152</v>
      </c>
      <c r="S18" s="40" t="n">
        <v>-194</v>
      </c>
    </row>
    <row r="19" customFormat="false" ht="15" hidden="false" customHeight="false" outlineLevel="0" collapsed="false">
      <c r="A19" s="36" t="s">
        <v>55</v>
      </c>
      <c r="B19" s="14" t="s">
        <v>50</v>
      </c>
      <c r="D19" s="37" t="s">
        <v>68</v>
      </c>
      <c r="E19" s="37" t="s">
        <v>69</v>
      </c>
      <c r="F19" s="68" t="n">
        <f aca="false">SUM(F17:F18)</f>
        <v>-36</v>
      </c>
      <c r="G19" s="68" t="n">
        <f aca="false">SUM(G17:G18)</f>
        <v>-42</v>
      </c>
      <c r="H19" s="68" t="n">
        <f aca="false">SUM(H17:H18)</f>
        <v>-43</v>
      </c>
      <c r="I19" s="68" t="n">
        <f aca="false">SUM(I17:I18)</f>
        <v>-76</v>
      </c>
      <c r="J19" s="68" t="n">
        <f aca="false">SUM(J17:J18)</f>
        <v>-95</v>
      </c>
      <c r="K19" s="68" t="n">
        <f aca="false">SUM(K17:K18)</f>
        <v>-148</v>
      </c>
      <c r="L19" s="68" t="n">
        <f aca="false">SUM(L17:L18)</f>
        <v>-145</v>
      </c>
      <c r="M19" s="68" t="n">
        <v>-132</v>
      </c>
      <c r="N19" s="68" t="n">
        <v>-111</v>
      </c>
      <c r="O19" s="68" t="n">
        <v>-158</v>
      </c>
      <c r="P19" s="38" t="n">
        <v>-132.2616</v>
      </c>
      <c r="Q19" s="38" t="n">
        <v>-123</v>
      </c>
      <c r="R19" s="38" t="n">
        <v>-141</v>
      </c>
      <c r="S19" s="38" t="n">
        <v>-101</v>
      </c>
    </row>
    <row r="20" s="67" customFormat="true" ht="15" hidden="false" customHeight="false" outlineLevel="0" collapsed="false">
      <c r="A20" s="14" t="s">
        <v>58</v>
      </c>
      <c r="B20" s="14"/>
      <c r="C20" s="12"/>
      <c r="D20" s="46"/>
      <c r="E20" s="46"/>
      <c r="F20" s="77"/>
      <c r="G20" s="77"/>
      <c r="H20" s="77"/>
      <c r="P20" s="47"/>
      <c r="Q20" s="47"/>
      <c r="R20" s="47"/>
      <c r="S20" s="47"/>
    </row>
    <row r="21" customFormat="false" ht="14.25" hidden="false" customHeight="false" outlineLevel="0" collapsed="false">
      <c r="A21" s="14" t="s">
        <v>49</v>
      </c>
      <c r="B21" s="14" t="s">
        <v>50</v>
      </c>
      <c r="C21" s="22"/>
      <c r="D21" s="32" t="s">
        <v>70</v>
      </c>
      <c r="E21" s="32" t="s">
        <v>71</v>
      </c>
      <c r="F21" s="57" t="n">
        <f aca="false">F19+F15</f>
        <v>46</v>
      </c>
      <c r="G21" s="57" t="n">
        <f aca="false">G19+G15</f>
        <v>282.062</v>
      </c>
      <c r="H21" s="57" t="n">
        <f aca="false">H19+H15</f>
        <v>107</v>
      </c>
      <c r="I21" s="57" t="n">
        <f aca="false">I19+I15-1</f>
        <v>261</v>
      </c>
      <c r="J21" s="57" t="n">
        <f aca="false">J19+J15</f>
        <v>-56</v>
      </c>
      <c r="K21" s="57" t="n">
        <f aca="false">K15+K19</f>
        <v>47</v>
      </c>
      <c r="L21" s="57" t="n">
        <v>-1358</v>
      </c>
      <c r="M21" s="57" t="n">
        <v>294</v>
      </c>
      <c r="N21" s="57" t="n">
        <v>-133</v>
      </c>
      <c r="O21" s="57" t="n">
        <v>-143</v>
      </c>
      <c r="P21" s="39" t="n">
        <v>-390.6771</v>
      </c>
      <c r="Q21" s="39" t="n">
        <v>166</v>
      </c>
      <c r="R21" s="39" t="n">
        <v>-216</v>
      </c>
      <c r="S21" s="39" t="n">
        <v>28</v>
      </c>
    </row>
    <row r="22" customFormat="false" ht="14.25" hidden="false" customHeight="false" outlineLevel="0" collapsed="false">
      <c r="A22" s="14" t="s">
        <v>49</v>
      </c>
      <c r="B22" s="14" t="s">
        <v>50</v>
      </c>
      <c r="D22" s="34" t="s">
        <v>72</v>
      </c>
      <c r="E22" s="34" t="s">
        <v>73</v>
      </c>
      <c r="F22" s="65" t="n">
        <v>-17</v>
      </c>
      <c r="G22" s="65" t="n">
        <v>-84</v>
      </c>
      <c r="H22" s="65" t="n">
        <v>-39</v>
      </c>
      <c r="I22" s="65" t="n">
        <v>-51</v>
      </c>
      <c r="J22" s="65" t="n">
        <v>17</v>
      </c>
      <c r="K22" s="65" t="n">
        <v>-10</v>
      </c>
      <c r="L22" s="65" t="n">
        <v>-20</v>
      </c>
      <c r="M22" s="65" t="n">
        <v>-5</v>
      </c>
      <c r="N22" s="65" t="n">
        <v>-2</v>
      </c>
      <c r="O22" s="65" t="n">
        <v>-5</v>
      </c>
      <c r="P22" s="40" t="n">
        <v>-3.6689</v>
      </c>
      <c r="Q22" s="40" t="n">
        <v>-7</v>
      </c>
      <c r="R22" s="40" t="n">
        <v>-8</v>
      </c>
      <c r="S22" s="40" t="n">
        <v>-4</v>
      </c>
    </row>
    <row r="23" s="67" customFormat="true" ht="15" hidden="false" customHeight="false" outlineLevel="0" collapsed="false">
      <c r="A23" s="36" t="s">
        <v>80</v>
      </c>
      <c r="B23" s="36" t="s">
        <v>50</v>
      </c>
      <c r="C23" s="22"/>
      <c r="D23" s="37" t="s">
        <v>102</v>
      </c>
      <c r="E23" s="46" t="s">
        <v>103</v>
      </c>
      <c r="F23" s="68" t="n">
        <f aca="false">F21+F22</f>
        <v>29</v>
      </c>
      <c r="G23" s="68" t="n">
        <f aca="false">G21+G22</f>
        <v>198.062</v>
      </c>
      <c r="H23" s="68" t="n">
        <f aca="false">H21+H22</f>
        <v>68</v>
      </c>
      <c r="I23" s="68" t="n">
        <f aca="false">I21+I22+1</f>
        <v>211</v>
      </c>
      <c r="J23" s="68" t="n">
        <f aca="false">J21+J22</f>
        <v>-39</v>
      </c>
      <c r="K23" s="68" t="n">
        <f aca="false">SUM(K21:K22)</f>
        <v>37</v>
      </c>
      <c r="L23" s="68" t="n">
        <f aca="false">SUM(L21:L22)</f>
        <v>-1378</v>
      </c>
      <c r="M23" s="68" t="n">
        <v>289</v>
      </c>
      <c r="N23" s="68" t="n">
        <v>-135</v>
      </c>
      <c r="O23" s="68" t="n">
        <v>-148</v>
      </c>
      <c r="P23" s="48" t="n">
        <v>-394.346</v>
      </c>
      <c r="Q23" s="48" t="n">
        <v>159</v>
      </c>
      <c r="R23" s="48" t="n">
        <v>-225</v>
      </c>
      <c r="S23" s="48" t="n">
        <v>24</v>
      </c>
    </row>
    <row r="24" customFormat="false" ht="14.25" hidden="false" customHeight="false" outlineLevel="0" collapsed="false">
      <c r="A24" s="14" t="s">
        <v>58</v>
      </c>
      <c r="D24" s="49"/>
      <c r="E24" s="49"/>
      <c r="F24" s="57"/>
      <c r="G24" s="57"/>
      <c r="H24" s="57"/>
      <c r="P24" s="50"/>
      <c r="Q24" s="50"/>
      <c r="R24" s="50"/>
      <c r="S24" s="50"/>
    </row>
    <row r="25" s="67" customFormat="true" ht="15" hidden="false" customHeight="false" outlineLevel="0" collapsed="false">
      <c r="A25" s="14" t="s">
        <v>49</v>
      </c>
      <c r="B25" s="14"/>
      <c r="C25" s="12"/>
      <c r="D25" s="32" t="s">
        <v>104</v>
      </c>
      <c r="E25" s="32" t="s">
        <v>105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39"/>
      <c r="Q25" s="39"/>
      <c r="R25" s="39"/>
      <c r="S25" s="39"/>
    </row>
    <row r="26" customFormat="false" ht="30" hidden="false" customHeight="false" outlineLevel="0" collapsed="false">
      <c r="A26" s="36" t="s">
        <v>49</v>
      </c>
      <c r="B26" s="14" t="s">
        <v>50</v>
      </c>
      <c r="D26" s="44" t="s">
        <v>106</v>
      </c>
      <c r="E26" s="44" t="s">
        <v>107</v>
      </c>
      <c r="F26" s="71" t="n">
        <v>48</v>
      </c>
      <c r="G26" s="71" t="n">
        <v>17</v>
      </c>
      <c r="H26" s="71" t="n">
        <v>22</v>
      </c>
      <c r="I26" s="71" t="n">
        <v>-895</v>
      </c>
      <c r="J26" s="71" t="n">
        <v>-2</v>
      </c>
      <c r="K26" s="71" t="n">
        <v>-854</v>
      </c>
      <c r="L26" s="71" t="n">
        <v>557</v>
      </c>
      <c r="M26" s="71" t="n">
        <v>52</v>
      </c>
      <c r="N26" s="71"/>
      <c r="O26" s="71"/>
      <c r="P26" s="45"/>
      <c r="Q26" s="45"/>
      <c r="R26" s="45" t="n">
        <v>0</v>
      </c>
      <c r="S26" s="45" t="n">
        <v>0</v>
      </c>
    </row>
    <row r="27" customFormat="false" ht="15" hidden="false" customHeight="false" outlineLevel="0" collapsed="false">
      <c r="A27" s="14" t="s">
        <v>58</v>
      </c>
      <c r="D27" s="37"/>
      <c r="E27" s="37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38"/>
      <c r="Q27" s="38"/>
      <c r="R27" s="38"/>
      <c r="S27" s="38"/>
    </row>
    <row r="28" customFormat="false" ht="28.5" hidden="false" customHeight="false" outlineLevel="0" collapsed="false">
      <c r="A28" s="14" t="s">
        <v>49</v>
      </c>
      <c r="D28" s="32" t="s">
        <v>108</v>
      </c>
      <c r="E28" s="32" t="s">
        <v>109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78"/>
      <c r="Q28" s="78"/>
      <c r="R28" s="78"/>
      <c r="S28" s="78"/>
    </row>
    <row r="29" customFormat="false" ht="45" hidden="false" customHeight="false" outlineLevel="0" collapsed="false">
      <c r="A29" s="36" t="s">
        <v>49</v>
      </c>
      <c r="B29" s="14" t="s">
        <v>50</v>
      </c>
      <c r="D29" s="44" t="s">
        <v>110</v>
      </c>
      <c r="E29" s="44" t="s">
        <v>111</v>
      </c>
      <c r="F29" s="71" t="n">
        <f aca="false">F23+F26</f>
        <v>77</v>
      </c>
      <c r="G29" s="71" t="n">
        <v>215</v>
      </c>
      <c r="H29" s="71" t="n">
        <v>90</v>
      </c>
      <c r="I29" s="71" t="n">
        <f aca="false">I23+I26-1</f>
        <v>-685</v>
      </c>
      <c r="J29" s="71" t="n">
        <f aca="false">J23+J26</f>
        <v>-41</v>
      </c>
      <c r="K29" s="71" t="n">
        <f aca="false">K23+K26</f>
        <v>-817</v>
      </c>
      <c r="L29" s="71" t="n">
        <f aca="false">L23+L26</f>
        <v>-821</v>
      </c>
      <c r="M29" s="71" t="n">
        <v>341</v>
      </c>
      <c r="N29" s="71" t="n">
        <v>-135</v>
      </c>
      <c r="O29" s="71" t="n">
        <v>-148</v>
      </c>
      <c r="P29" s="48" t="n">
        <v>-394.346</v>
      </c>
      <c r="Q29" s="48" t="n">
        <v>159</v>
      </c>
      <c r="R29" s="48" t="n">
        <v>-225</v>
      </c>
      <c r="S29" s="48" t="n">
        <v>24</v>
      </c>
    </row>
    <row r="30" customFormat="false" ht="14.25" hidden="false" customHeight="false" outlineLevel="0" collapsed="false">
      <c r="A30" s="14" t="s">
        <v>58</v>
      </c>
      <c r="D30" s="32"/>
      <c r="E30" s="32"/>
      <c r="F30" s="79"/>
      <c r="G30" s="79"/>
      <c r="H30" s="57"/>
      <c r="I30" s="57"/>
      <c r="J30" s="57"/>
      <c r="K30" s="57"/>
      <c r="L30" s="57"/>
      <c r="M30" s="57"/>
      <c r="N30" s="57"/>
      <c r="O30" s="57"/>
      <c r="P30" s="39"/>
      <c r="Q30" s="39"/>
      <c r="R30" s="39"/>
      <c r="S30" s="39"/>
    </row>
    <row r="31" customFormat="false" ht="14.25" hidden="false" customHeight="false" outlineLevel="0" collapsed="false">
      <c r="A31" s="14" t="s">
        <v>58</v>
      </c>
      <c r="D31" s="49"/>
      <c r="E31" s="49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0"/>
      <c r="Q31" s="50"/>
      <c r="R31" s="50"/>
      <c r="S31" s="50"/>
    </row>
    <row r="32" customFormat="false" ht="28.5" hidden="false" customHeight="false" outlineLevel="0" collapsed="false">
      <c r="A32" s="14" t="s">
        <v>49</v>
      </c>
      <c r="B32" s="14" t="s">
        <v>50</v>
      </c>
      <c r="D32" s="32" t="s">
        <v>76</v>
      </c>
      <c r="E32" s="32" t="s">
        <v>77</v>
      </c>
      <c r="F32" s="79" t="n">
        <f aca="false">F23+F26</f>
        <v>77</v>
      </c>
      <c r="G32" s="79" t="n">
        <f aca="false">G23+G26</f>
        <v>215.062</v>
      </c>
      <c r="H32" s="79" t="n">
        <f aca="false">H23+H26</f>
        <v>90</v>
      </c>
      <c r="I32" s="79" t="n">
        <f aca="false">I23+I26</f>
        <v>-684</v>
      </c>
      <c r="J32" s="79" t="n">
        <f aca="false">J23+J26</f>
        <v>-41</v>
      </c>
      <c r="K32" s="79" t="n">
        <f aca="false">K29</f>
        <v>-817</v>
      </c>
      <c r="L32" s="79" t="n">
        <v>-821</v>
      </c>
      <c r="M32" s="79" t="n">
        <v>341</v>
      </c>
      <c r="N32" s="79" t="n">
        <v>-135</v>
      </c>
      <c r="O32" s="79" t="n">
        <v>-148</v>
      </c>
      <c r="P32" s="39" t="n">
        <v>-394.346</v>
      </c>
      <c r="Q32" s="39" t="n">
        <v>159</v>
      </c>
      <c r="R32" s="39" t="n">
        <v>-225</v>
      </c>
      <c r="S32" s="39" t="n">
        <v>24</v>
      </c>
    </row>
    <row r="33" customFormat="false" ht="28.5" hidden="false" customHeight="false" outlineLevel="0" collapsed="false">
      <c r="A33" s="14" t="s">
        <v>49</v>
      </c>
      <c r="B33" s="14" t="s">
        <v>50</v>
      </c>
      <c r="D33" s="34" t="s">
        <v>78</v>
      </c>
      <c r="E33" s="34" t="s">
        <v>79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53"/>
      <c r="Q33" s="53"/>
      <c r="R33" s="53"/>
      <c r="S33" s="53"/>
    </row>
    <row r="34" customFormat="false" ht="15" hidden="false" customHeight="false" outlineLevel="0" collapsed="false">
      <c r="A34" s="36" t="s">
        <v>80</v>
      </c>
      <c r="B34" s="36" t="s">
        <v>50</v>
      </c>
      <c r="D34" s="37" t="s">
        <v>74</v>
      </c>
      <c r="E34" s="46" t="s">
        <v>75</v>
      </c>
      <c r="F34" s="68" t="n">
        <f aca="false">F32</f>
        <v>77</v>
      </c>
      <c r="G34" s="68" t="n">
        <f aca="false">G32</f>
        <v>215.062</v>
      </c>
      <c r="H34" s="68" t="n">
        <f aca="false">H32</f>
        <v>90</v>
      </c>
      <c r="I34" s="68" t="n">
        <f aca="false">I32</f>
        <v>-684</v>
      </c>
      <c r="J34" s="68" t="n">
        <f aca="false">J32</f>
        <v>-41</v>
      </c>
      <c r="K34" s="68" t="n">
        <f aca="false">SUM(K32:K33)</f>
        <v>-817</v>
      </c>
      <c r="L34" s="68" t="n">
        <f aca="false">SUM(L32:L33)</f>
        <v>-821</v>
      </c>
      <c r="M34" s="68" t="n">
        <v>341</v>
      </c>
      <c r="N34" s="68" t="n">
        <v>-135</v>
      </c>
      <c r="O34" s="68" t="n">
        <v>-148</v>
      </c>
      <c r="P34" s="48" t="n">
        <v>-394.346</v>
      </c>
      <c r="Q34" s="48" t="n">
        <v>159</v>
      </c>
      <c r="R34" s="48" t="n">
        <v>-225</v>
      </c>
      <c r="S34" s="48" t="n">
        <v>24</v>
      </c>
    </row>
    <row r="35" customFormat="false" ht="15" hidden="false" customHeight="false" outlineLevel="0" collapsed="false">
      <c r="A35" s="14" t="s">
        <v>58</v>
      </c>
      <c r="D35" s="37"/>
      <c r="E35" s="54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5"/>
      <c r="Q35" s="55"/>
      <c r="R35" s="55"/>
      <c r="S35" s="55"/>
    </row>
    <row r="36" customFormat="false" ht="42.75" hidden="false" customHeight="false" outlineLevel="0" collapsed="false">
      <c r="A36" s="14" t="s">
        <v>49</v>
      </c>
      <c r="B36" s="14" t="s">
        <v>50</v>
      </c>
      <c r="C36" s="12" t="s">
        <v>112</v>
      </c>
      <c r="D36" s="32" t="s">
        <v>113</v>
      </c>
      <c r="E36" s="32" t="s">
        <v>114</v>
      </c>
      <c r="F36" s="80" t="n">
        <v>0.27</v>
      </c>
      <c r="G36" s="80" t="n">
        <v>1.85</v>
      </c>
      <c r="H36" s="80" t="n">
        <v>0.63</v>
      </c>
      <c r="I36" s="60" t="n">
        <v>1.96</v>
      </c>
      <c r="J36" s="80" t="n">
        <v>-0.36</v>
      </c>
      <c r="K36" s="60" t="n">
        <v>0.34</v>
      </c>
      <c r="L36" s="80" t="n">
        <v>-12.85</v>
      </c>
      <c r="M36" s="80" t="n">
        <v>2.7</v>
      </c>
      <c r="N36" s="80" t="n">
        <v>-0.87</v>
      </c>
      <c r="O36" s="80" t="n">
        <v>-0.46</v>
      </c>
      <c r="P36" s="56" t="n">
        <v>-1.22630930105628</v>
      </c>
      <c r="Q36" s="56" t="n">
        <v>0.49</v>
      </c>
      <c r="R36" s="56" t="n">
        <v>-0.7</v>
      </c>
      <c r="S36" s="56" t="n">
        <v>0.07</v>
      </c>
    </row>
    <row r="37" customFormat="false" ht="28.5" hidden="false" customHeight="false" outlineLevel="0" collapsed="false">
      <c r="A37" s="14" t="s">
        <v>49</v>
      </c>
      <c r="B37" s="14" t="s">
        <v>50</v>
      </c>
      <c r="D37" s="59" t="s">
        <v>85</v>
      </c>
      <c r="E37" s="59" t="s">
        <v>86</v>
      </c>
      <c r="F37" s="57" t="n">
        <v>107190467</v>
      </c>
      <c r="G37" s="57" t="n">
        <v>107190467</v>
      </c>
      <c r="H37" s="57" t="n">
        <v>107190467</v>
      </c>
      <c r="I37" s="57" t="n">
        <v>107190467</v>
      </c>
      <c r="J37" s="57" t="n">
        <v>107190467</v>
      </c>
      <c r="K37" s="57" t="n">
        <v>107190467</v>
      </c>
      <c r="L37" s="57" t="n">
        <v>107190467</v>
      </c>
      <c r="M37" s="57" t="n">
        <v>107190467</v>
      </c>
      <c r="N37" s="57" t="n">
        <v>154830675</v>
      </c>
      <c r="O37" s="57" t="n">
        <v>321571401</v>
      </c>
      <c r="P37" s="57" t="n">
        <v>321571401</v>
      </c>
      <c r="Q37" s="57" t="n">
        <v>321571401</v>
      </c>
      <c r="R37" s="57" t="n">
        <v>321571401</v>
      </c>
      <c r="S37" s="57" t="n">
        <v>321571401</v>
      </c>
      <c r="FR37" s="57"/>
    </row>
    <row r="38" customFormat="false" ht="14.25" hidden="false" customHeight="false" outlineLevel="0" collapsed="false">
      <c r="A38" s="14" t="s">
        <v>58</v>
      </c>
    </row>
    <row r="39" customFormat="false" ht="42.75" hidden="false" customHeight="false" outlineLevel="0" collapsed="false">
      <c r="A39" s="14" t="s">
        <v>115</v>
      </c>
      <c r="D39" s="59" t="s">
        <v>116</v>
      </c>
      <c r="E39" s="59" t="s">
        <v>117</v>
      </c>
      <c r="F39" s="81"/>
      <c r="G39" s="81"/>
      <c r="H39" s="81"/>
      <c r="I39" s="81"/>
      <c r="J39" s="81"/>
      <c r="K39" s="81"/>
      <c r="L39" s="81"/>
      <c r="M39" s="81"/>
      <c r="N39" s="81"/>
      <c r="O39" s="81"/>
    </row>
    <row r="40" customFormat="false" ht="18.75" hidden="false" customHeight="true" outlineLevel="0" collapsed="false"/>
    <row r="42" customFormat="false" ht="14.25" hidden="false" customHeight="false" outlineLevel="0" collapsed="false">
      <c r="D42" s="6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Y5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pane xSplit="33" ySplit="1" topLeftCell="AR7" activePane="bottomRight" state="frozen"/>
      <selection pane="topLeft" activeCell="A6" activeCellId="0" sqref="A6"/>
      <selection pane="topRight" activeCell="AR6" activeCellId="0" sqref="AR6"/>
      <selection pane="bottomLeft" activeCell="A7" activeCellId="0" sqref="A7"/>
      <selection pane="bottomRight" activeCell="BC38" activeCellId="0" sqref="BC38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7" width="13.99"/>
    <col collapsed="false" customWidth="true" hidden="false" outlineLevel="1" max="2" min="2" style="14" width="7.85"/>
    <col collapsed="false" customWidth="true" hidden="false" outlineLevel="1" max="3" min="3" style="12" width="4.56"/>
    <col collapsed="false" customWidth="true" hidden="false" outlineLevel="1" max="4" min="4" style="59" width="35.99"/>
    <col collapsed="false" customWidth="true" hidden="false" outlineLevel="0" max="5" min="5" style="59" width="45.13"/>
    <col collapsed="false" customWidth="false" hidden="true" outlineLevel="0" max="13" min="6" style="60" width="9.14"/>
    <col collapsed="false" customWidth="true" hidden="true" outlineLevel="0" max="15" min="14" style="60" width="10.56"/>
    <col collapsed="false" customWidth="true" hidden="true" outlineLevel="0" max="17" min="16" style="60" width="8.56"/>
    <col collapsed="false" customWidth="true" hidden="true" outlineLevel="0" max="20" min="18" style="60" width="10.56"/>
    <col collapsed="false" customWidth="true" hidden="true" outlineLevel="0" max="21" min="21" style="60" width="11.42"/>
    <col collapsed="false" customWidth="true" hidden="true" outlineLevel="0" max="29" min="22" style="60" width="8.56"/>
    <col collapsed="false" customWidth="true" hidden="true" outlineLevel="0" max="32" min="30" style="60" width="8.99"/>
    <col collapsed="false" customWidth="false" hidden="true" outlineLevel="0" max="33" min="33" style="60" width="9.14"/>
    <col collapsed="false" customWidth="true" hidden="false" outlineLevel="0" max="34" min="34" style="60" width="8.99"/>
    <col collapsed="false" customWidth="true" hidden="false" outlineLevel="0" max="40" min="35" style="60" width="8.56"/>
    <col collapsed="false" customWidth="false" hidden="false" outlineLevel="0" max="257" min="41" style="60" width="9.14"/>
  </cols>
  <sheetData>
    <row r="1" customFormat="false" ht="15" hidden="false" customHeight="false" outlineLevel="0" collapsed="false">
      <c r="A1" s="82" t="n">
        <f aca="false">'Incomestatement_IFRS-Q'!A1</f>
        <v>45854</v>
      </c>
      <c r="B1" s="14" t="s">
        <v>29</v>
      </c>
      <c r="D1" s="15" t="s">
        <v>0</v>
      </c>
      <c r="E1" s="15" t="s">
        <v>0</v>
      </c>
    </row>
    <row r="2" customFormat="false" ht="14.25" hidden="false" customHeight="false" outlineLevel="0" collapsed="false">
      <c r="B2" s="14" t="s">
        <v>30</v>
      </c>
      <c r="D2" s="18" t="n">
        <f aca="false">A1</f>
        <v>45854</v>
      </c>
      <c r="E2" s="83" t="n">
        <f aca="false">A1</f>
        <v>45854</v>
      </c>
    </row>
    <row r="3" customFormat="false" ht="14.25" hidden="false" customHeight="false" outlineLevel="0" collapsed="false">
      <c r="B3" s="14" t="s">
        <v>31</v>
      </c>
      <c r="C3" s="12" t="s">
        <v>32</v>
      </c>
      <c r="D3" s="20" t="s">
        <v>33</v>
      </c>
      <c r="E3" s="20" t="s">
        <v>34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5" hidden="false" customHeight="false" outlineLevel="0" collapsed="false">
      <c r="A4" s="14" t="s">
        <v>35</v>
      </c>
      <c r="B4" s="14" t="s">
        <v>36</v>
      </c>
      <c r="C4" s="22"/>
      <c r="D4" s="23" t="s">
        <v>21</v>
      </c>
      <c r="E4" s="23" t="s">
        <v>118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5" hidden="false" customHeight="false" outlineLevel="0" collapsed="false">
      <c r="A5" s="14"/>
      <c r="B5" s="14" t="s">
        <v>37</v>
      </c>
      <c r="C5" s="12" t="s">
        <v>38</v>
      </c>
      <c r="D5" s="25"/>
      <c r="E5" s="25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T5" s="85"/>
    </row>
    <row r="6" customFormat="false" ht="30" hidden="false" customHeight="false" outlineLevel="0" collapsed="false">
      <c r="A6" s="27" t="s">
        <v>39</v>
      </c>
      <c r="B6" s="27" t="s">
        <v>40</v>
      </c>
      <c r="C6" s="28"/>
      <c r="D6" s="29" t="s">
        <v>87</v>
      </c>
      <c r="E6" s="29" t="s">
        <v>42</v>
      </c>
      <c r="F6" s="30" t="s">
        <v>119</v>
      </c>
      <c r="G6" s="30" t="s">
        <v>120</v>
      </c>
      <c r="H6" s="30" t="s">
        <v>121</v>
      </c>
      <c r="I6" s="30" t="s">
        <v>122</v>
      </c>
      <c r="J6" s="30" t="s">
        <v>123</v>
      </c>
      <c r="K6" s="30" t="s">
        <v>124</v>
      </c>
      <c r="L6" s="30" t="s">
        <v>125</v>
      </c>
      <c r="M6" s="30" t="s">
        <v>126</v>
      </c>
      <c r="N6" s="30" t="s">
        <v>127</v>
      </c>
      <c r="O6" s="30" t="s">
        <v>128</v>
      </c>
      <c r="P6" s="30" t="s">
        <v>129</v>
      </c>
      <c r="Q6" s="30" t="s">
        <v>130</v>
      </c>
      <c r="R6" s="30" t="s">
        <v>131</v>
      </c>
      <c r="S6" s="30" t="s">
        <v>132</v>
      </c>
      <c r="T6" s="30" t="s">
        <v>133</v>
      </c>
      <c r="U6" s="30" t="s">
        <v>134</v>
      </c>
      <c r="V6" s="30" t="s">
        <v>135</v>
      </c>
      <c r="W6" s="30" t="s">
        <v>136</v>
      </c>
      <c r="X6" s="30" t="s">
        <v>137</v>
      </c>
      <c r="Y6" s="30" t="s">
        <v>138</v>
      </c>
      <c r="Z6" s="30" t="s">
        <v>139</v>
      </c>
      <c r="AA6" s="30" t="s">
        <v>140</v>
      </c>
      <c r="AB6" s="30" t="s">
        <v>141</v>
      </c>
      <c r="AC6" s="30" t="s">
        <v>142</v>
      </c>
      <c r="AD6" s="63" t="s">
        <v>143</v>
      </c>
      <c r="AE6" s="63" t="s">
        <v>144</v>
      </c>
      <c r="AF6" s="63" t="s">
        <v>145</v>
      </c>
      <c r="AG6" s="63" t="s">
        <v>146</v>
      </c>
      <c r="AH6" s="63" t="s">
        <v>147</v>
      </c>
      <c r="AI6" s="63" t="s">
        <v>148</v>
      </c>
      <c r="AJ6" s="63" t="s">
        <v>149</v>
      </c>
      <c r="AK6" s="63" t="s">
        <v>150</v>
      </c>
      <c r="AL6" s="63" t="s">
        <v>88</v>
      </c>
      <c r="AM6" s="63" t="s">
        <v>89</v>
      </c>
      <c r="AN6" s="63" t="s">
        <v>90</v>
      </c>
      <c r="AO6" s="63" t="s">
        <v>91</v>
      </c>
      <c r="AP6" s="63" t="s">
        <v>92</v>
      </c>
      <c r="AQ6" s="63" t="s">
        <v>93</v>
      </c>
      <c r="AR6" s="63" t="s">
        <v>94</v>
      </c>
      <c r="AS6" s="63" t="s">
        <v>95</v>
      </c>
      <c r="AT6" s="63" t="s">
        <v>43</v>
      </c>
      <c r="AU6" s="63" t="s">
        <v>44</v>
      </c>
      <c r="AV6" s="63" t="s">
        <v>45</v>
      </c>
      <c r="AW6" s="30" t="s">
        <v>46</v>
      </c>
      <c r="AX6" s="30" t="s">
        <v>47</v>
      </c>
      <c r="AY6" s="30" t="s">
        <v>48</v>
      </c>
    </row>
    <row r="7" customFormat="false" ht="15" hidden="false" customHeight="false" outlineLevel="0" collapsed="false">
      <c r="A7" s="14" t="s">
        <v>58</v>
      </c>
      <c r="D7" s="74"/>
      <c r="E7" s="74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4"/>
      <c r="AX7" s="84"/>
    </row>
    <row r="8" s="67" customFormat="true" ht="15" hidden="false" customHeight="false" outlineLevel="0" collapsed="false">
      <c r="A8" s="36" t="s">
        <v>151</v>
      </c>
      <c r="B8" s="36"/>
      <c r="C8" s="22"/>
      <c r="D8" s="74" t="s">
        <v>152</v>
      </c>
      <c r="E8" s="74" t="s">
        <v>153</v>
      </c>
      <c r="F8" s="87"/>
      <c r="G8" s="87"/>
      <c r="H8" s="87"/>
      <c r="I8" s="87"/>
      <c r="J8" s="87"/>
      <c r="K8" s="87"/>
      <c r="L8" s="87"/>
      <c r="M8" s="87"/>
      <c r="N8" s="87"/>
      <c r="O8" s="87"/>
      <c r="P8" s="86"/>
      <c r="Q8" s="86"/>
      <c r="R8" s="86"/>
      <c r="S8" s="86"/>
      <c r="T8" s="86"/>
      <c r="AW8" s="86"/>
      <c r="AX8" s="86"/>
    </row>
    <row r="9" customFormat="false" ht="15" hidden="false" customHeight="false" outlineLevel="0" collapsed="false">
      <c r="A9" s="36" t="s">
        <v>151</v>
      </c>
      <c r="C9" s="22"/>
      <c r="D9" s="74" t="s">
        <v>154</v>
      </c>
      <c r="E9" s="74" t="s">
        <v>155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W9" s="89"/>
      <c r="AX9" s="89"/>
    </row>
    <row r="10" customFormat="false" ht="14.25" hidden="false" customHeight="false" outlineLevel="0" collapsed="false">
      <c r="A10" s="14" t="s">
        <v>49</v>
      </c>
      <c r="B10" s="14" t="s">
        <v>50</v>
      </c>
      <c r="D10" s="90" t="s">
        <v>156</v>
      </c>
      <c r="E10" s="59" t="s">
        <v>157</v>
      </c>
      <c r="F10" s="88" t="n">
        <v>6890.901</v>
      </c>
      <c r="G10" s="88" t="n">
        <v>6696.102</v>
      </c>
      <c r="H10" s="88" t="n">
        <v>6978.342</v>
      </c>
      <c r="I10" s="88" t="n">
        <v>6092.215</v>
      </c>
      <c r="J10" s="88" t="n">
        <v>6081.922</v>
      </c>
      <c r="K10" s="88" t="n">
        <v>5761.54</v>
      </c>
      <c r="L10" s="88" t="n">
        <v>5443.121</v>
      </c>
      <c r="M10" s="88" t="n">
        <v>4736.941</v>
      </c>
      <c r="N10" s="88" t="n">
        <v>5100.23999999</v>
      </c>
      <c r="O10" s="88" t="n">
        <v>5304</v>
      </c>
      <c r="P10" s="88" t="n">
        <v>5439</v>
      </c>
      <c r="Q10" s="88" t="n">
        <v>5035</v>
      </c>
      <c r="R10" s="88" t="n">
        <v>5956</v>
      </c>
      <c r="S10" s="88" t="n">
        <v>5949</v>
      </c>
      <c r="T10" s="88" t="n">
        <v>5854</v>
      </c>
      <c r="U10" s="57" t="n">
        <v>5734</v>
      </c>
      <c r="V10" s="57" t="n">
        <v>6250</v>
      </c>
      <c r="W10" s="57" t="n">
        <v>6880</v>
      </c>
      <c r="X10" s="57" t="n">
        <v>6663</v>
      </c>
      <c r="Y10" s="57" t="n">
        <v>5720</v>
      </c>
      <c r="Z10" s="57" t="n">
        <v>6417</v>
      </c>
      <c r="AA10" s="57" t="n">
        <v>6809</v>
      </c>
      <c r="AB10" s="57" t="n">
        <v>6579</v>
      </c>
      <c r="AC10" s="57" t="n">
        <v>7149</v>
      </c>
      <c r="AD10" s="91" t="n">
        <v>8613</v>
      </c>
      <c r="AE10" s="91"/>
      <c r="AF10" s="91"/>
      <c r="AG10" s="91"/>
      <c r="AH10" s="57"/>
      <c r="AI10" s="57"/>
      <c r="AJ10" s="57"/>
      <c r="AK10" s="57"/>
      <c r="AL10" s="57"/>
      <c r="AM10" s="57"/>
      <c r="AN10" s="57" t="n">
        <v>210</v>
      </c>
      <c r="AO10" s="57" t="n">
        <v>262</v>
      </c>
      <c r="AP10" s="57" t="n">
        <v>295</v>
      </c>
      <c r="AQ10" s="57" t="n">
        <v>372</v>
      </c>
      <c r="AR10" s="57" t="n">
        <v>214</v>
      </c>
      <c r="AS10" s="57" t="n">
        <v>239</v>
      </c>
      <c r="AT10" s="57" t="n">
        <v>248</v>
      </c>
      <c r="AU10" s="57" t="n">
        <v>245</v>
      </c>
      <c r="AV10" s="57" t="n">
        <v>280</v>
      </c>
      <c r="AW10" s="92" t="n">
        <v>285.8772</v>
      </c>
      <c r="AX10" s="92" t="n">
        <v>268.9595</v>
      </c>
      <c r="AY10" s="92" t="n">
        <v>276</v>
      </c>
    </row>
    <row r="11" customFormat="false" ht="14.25" hidden="false" customHeight="false" outlineLevel="0" collapsed="false">
      <c r="A11" s="14" t="s">
        <v>49</v>
      </c>
      <c r="B11" s="14" t="s">
        <v>50</v>
      </c>
      <c r="C11" s="22"/>
      <c r="D11" s="59" t="s">
        <v>158</v>
      </c>
      <c r="E11" s="59" t="s">
        <v>159</v>
      </c>
      <c r="F11" s="88" t="n">
        <v>5972.667</v>
      </c>
      <c r="G11" s="88" t="n">
        <v>6693.473</v>
      </c>
      <c r="H11" s="88" t="n">
        <v>6878.21</v>
      </c>
      <c r="I11" s="88" t="n">
        <v>6360.501</v>
      </c>
      <c r="J11" s="88" t="n">
        <v>7030.798</v>
      </c>
      <c r="K11" s="88" t="n">
        <v>7974.394</v>
      </c>
      <c r="L11" s="88" t="n">
        <v>8693.873</v>
      </c>
      <c r="M11" s="88" t="n">
        <v>7042.85</v>
      </c>
      <c r="N11" s="88" t="n">
        <v>7770.275</v>
      </c>
      <c r="O11" s="88" t="n">
        <v>8507</v>
      </c>
      <c r="P11" s="88" t="n">
        <v>9477</v>
      </c>
      <c r="Q11" s="88" t="n">
        <v>7898</v>
      </c>
      <c r="R11" s="88" t="n">
        <v>8530</v>
      </c>
      <c r="S11" s="88" t="n">
        <v>8821</v>
      </c>
      <c r="T11" s="88" t="n">
        <v>10475</v>
      </c>
      <c r="U11" s="57" t="n">
        <v>9482</v>
      </c>
      <c r="V11" s="57" t="n">
        <v>10760</v>
      </c>
      <c r="W11" s="57" t="n">
        <v>12000</v>
      </c>
      <c r="X11" s="57" t="n">
        <v>12523</v>
      </c>
      <c r="Y11" s="57" t="n">
        <v>11381</v>
      </c>
      <c r="Z11" s="57" t="n">
        <v>11635</v>
      </c>
      <c r="AA11" s="57" t="n">
        <v>12701</v>
      </c>
      <c r="AB11" s="57" t="n">
        <v>13700</v>
      </c>
      <c r="AC11" s="57" t="n">
        <v>11761</v>
      </c>
      <c r="AD11" s="91" t="n">
        <v>12532</v>
      </c>
      <c r="AE11" s="57" t="n">
        <v>812</v>
      </c>
      <c r="AF11" s="57" t="n">
        <v>949</v>
      </c>
      <c r="AG11" s="57" t="n">
        <v>847</v>
      </c>
      <c r="AH11" s="57" t="n">
        <v>889</v>
      </c>
      <c r="AI11" s="57" t="n">
        <v>803</v>
      </c>
      <c r="AJ11" s="57" t="n">
        <v>828</v>
      </c>
      <c r="AK11" s="57" t="n">
        <v>877</v>
      </c>
      <c r="AL11" s="57" t="n">
        <v>759.3171</v>
      </c>
      <c r="AM11" s="57" t="n">
        <v>748</v>
      </c>
      <c r="AN11" s="57" t="n">
        <v>658</v>
      </c>
      <c r="AO11" s="57" t="n">
        <v>708</v>
      </c>
      <c r="AP11" s="57" t="n">
        <v>763</v>
      </c>
      <c r="AQ11" s="57" t="n">
        <v>1310</v>
      </c>
      <c r="AR11" s="57" t="n">
        <v>1171</v>
      </c>
      <c r="AS11" s="57" t="n">
        <v>1119</v>
      </c>
      <c r="AT11" s="57" t="n">
        <v>1056</v>
      </c>
      <c r="AU11" s="57" t="n">
        <v>1045</v>
      </c>
      <c r="AV11" s="57" t="n">
        <v>1039</v>
      </c>
      <c r="AW11" s="92" t="n">
        <v>1052.0767</v>
      </c>
      <c r="AX11" s="92" t="n">
        <v>906.7758</v>
      </c>
      <c r="AY11" s="92" t="n">
        <v>575</v>
      </c>
    </row>
    <row r="12" s="67" customFormat="true" ht="15" hidden="false" customHeight="false" outlineLevel="0" collapsed="false">
      <c r="A12" s="36" t="s">
        <v>55</v>
      </c>
      <c r="B12" s="36" t="s">
        <v>50</v>
      </c>
      <c r="C12" s="22"/>
      <c r="D12" s="74" t="s">
        <v>160</v>
      </c>
      <c r="E12" s="74" t="s">
        <v>161</v>
      </c>
      <c r="F12" s="87" t="n">
        <v>517.378</v>
      </c>
      <c r="G12" s="87" t="n">
        <v>558.32</v>
      </c>
      <c r="H12" s="87" t="n">
        <v>558.073</v>
      </c>
      <c r="I12" s="87" t="n">
        <v>653.651</v>
      </c>
      <c r="J12" s="87" t="n">
        <v>679.479</v>
      </c>
      <c r="K12" s="87" t="n">
        <v>757.942</v>
      </c>
      <c r="L12" s="87" t="n">
        <v>733.03</v>
      </c>
      <c r="M12" s="87" t="n">
        <v>773.394</v>
      </c>
      <c r="N12" s="87" t="n">
        <v>869.468419929999</v>
      </c>
      <c r="O12" s="87" t="n">
        <v>852</v>
      </c>
      <c r="P12" s="87" t="n">
        <v>882</v>
      </c>
      <c r="Q12" s="87" t="n">
        <v>933</v>
      </c>
      <c r="R12" s="87" t="n">
        <v>849</v>
      </c>
      <c r="S12" s="87" t="n">
        <v>835</v>
      </c>
      <c r="T12" s="87" t="n">
        <v>881</v>
      </c>
      <c r="U12" s="68" t="n">
        <v>705</v>
      </c>
      <c r="V12" s="68" t="n">
        <v>738</v>
      </c>
      <c r="W12" s="68" t="n">
        <v>761</v>
      </c>
      <c r="X12" s="68" t="n">
        <v>776</v>
      </c>
      <c r="Y12" s="68" t="n">
        <v>720</v>
      </c>
      <c r="Z12" s="68" t="n">
        <v>1070</v>
      </c>
      <c r="AA12" s="68" t="n">
        <v>1006</v>
      </c>
      <c r="AB12" s="68" t="n">
        <v>997</v>
      </c>
      <c r="AC12" s="68" t="n">
        <v>904</v>
      </c>
      <c r="AD12" s="68" t="n">
        <v>946</v>
      </c>
      <c r="AE12" s="68" t="n">
        <v>812</v>
      </c>
      <c r="AF12" s="68" t="n">
        <v>949</v>
      </c>
      <c r="AG12" s="68" t="n">
        <v>847</v>
      </c>
      <c r="AH12" s="68" t="n">
        <v>889</v>
      </c>
      <c r="AI12" s="68" t="n">
        <v>803</v>
      </c>
      <c r="AJ12" s="68" t="n">
        <v>828</v>
      </c>
      <c r="AK12" s="68" t="n">
        <v>877</v>
      </c>
      <c r="AL12" s="68" t="n">
        <v>759.3171</v>
      </c>
      <c r="AM12" s="68" t="n">
        <v>748</v>
      </c>
      <c r="AN12" s="68" t="n">
        <v>868</v>
      </c>
      <c r="AO12" s="68" t="n">
        <v>971</v>
      </c>
      <c r="AP12" s="68" t="n">
        <v>1058</v>
      </c>
      <c r="AQ12" s="68" t="n">
        <f aca="false">SUM(AQ10:AQ11)</f>
        <v>1682</v>
      </c>
      <c r="AR12" s="68" t="n">
        <f aca="false">SUM(AR10:AR11)</f>
        <v>1385</v>
      </c>
      <c r="AS12" s="68" t="n">
        <v>1358</v>
      </c>
      <c r="AT12" s="68" t="n">
        <v>1304</v>
      </c>
      <c r="AU12" s="68" t="n">
        <v>1290</v>
      </c>
      <c r="AV12" s="68" t="n">
        <v>1319</v>
      </c>
      <c r="AW12" s="93" t="n">
        <v>1337.9539</v>
      </c>
      <c r="AX12" s="93" t="n">
        <v>1175.7353</v>
      </c>
      <c r="AY12" s="93" t="n">
        <v>851</v>
      </c>
    </row>
    <row r="13" customFormat="false" ht="15" hidden="false" customHeight="false" outlineLevel="0" collapsed="false">
      <c r="A13" s="36" t="s">
        <v>151</v>
      </c>
      <c r="C13" s="22"/>
      <c r="D13" s="74" t="s">
        <v>162</v>
      </c>
      <c r="E13" s="74" t="s">
        <v>163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93"/>
      <c r="AX13" s="93"/>
      <c r="AY13" s="93"/>
    </row>
    <row r="14" customFormat="false" ht="14.25" hidden="false" customHeight="false" outlineLevel="0" collapsed="false">
      <c r="A14" s="14" t="s">
        <v>49</v>
      </c>
      <c r="B14" s="14" t="s">
        <v>50</v>
      </c>
      <c r="D14" s="90" t="s">
        <v>164</v>
      </c>
      <c r="E14" s="59" t="s">
        <v>165</v>
      </c>
      <c r="F14" s="88" t="n">
        <v>6890.901</v>
      </c>
      <c r="G14" s="88" t="n">
        <v>6696.102</v>
      </c>
      <c r="H14" s="88" t="n">
        <v>6978.342</v>
      </c>
      <c r="I14" s="88" t="n">
        <v>6092.215</v>
      </c>
      <c r="J14" s="88" t="n">
        <v>6081.922</v>
      </c>
      <c r="K14" s="88" t="n">
        <v>5761.54</v>
      </c>
      <c r="L14" s="88" t="n">
        <v>5443.121</v>
      </c>
      <c r="M14" s="88" t="n">
        <v>4736.941</v>
      </c>
      <c r="N14" s="88" t="n">
        <v>5100.23999999</v>
      </c>
      <c r="O14" s="88" t="n">
        <v>5304</v>
      </c>
      <c r="P14" s="88" t="n">
        <v>5439</v>
      </c>
      <c r="Q14" s="88" t="n">
        <v>5035</v>
      </c>
      <c r="R14" s="88" t="n">
        <v>5956</v>
      </c>
      <c r="S14" s="88" t="n">
        <v>5949</v>
      </c>
      <c r="T14" s="88" t="n">
        <v>5854</v>
      </c>
      <c r="U14" s="57" t="n">
        <v>5734</v>
      </c>
      <c r="V14" s="57" t="n">
        <v>6250</v>
      </c>
      <c r="W14" s="57" t="n">
        <v>6880</v>
      </c>
      <c r="X14" s="57" t="n">
        <v>6663</v>
      </c>
      <c r="Y14" s="57" t="n">
        <v>5720</v>
      </c>
      <c r="Z14" s="57" t="n">
        <v>6417</v>
      </c>
      <c r="AA14" s="57" t="n">
        <v>6809</v>
      </c>
      <c r="AB14" s="57" t="n">
        <v>6579</v>
      </c>
      <c r="AC14" s="57" t="n">
        <v>7149</v>
      </c>
      <c r="AD14" s="91" t="n">
        <v>8613</v>
      </c>
      <c r="AE14" s="91" t="n">
        <v>8136</v>
      </c>
      <c r="AF14" s="91" t="n">
        <v>7822</v>
      </c>
      <c r="AG14" s="91" t="n">
        <v>6998</v>
      </c>
      <c r="AH14" s="57" t="n">
        <v>7333</v>
      </c>
      <c r="AI14" s="57" t="n">
        <v>7116</v>
      </c>
      <c r="AJ14" s="57" t="n">
        <v>6987</v>
      </c>
      <c r="AK14" s="57" t="n">
        <v>6959</v>
      </c>
      <c r="AL14" s="57" t="n">
        <v>8711.4363</v>
      </c>
      <c r="AM14" s="57" t="n">
        <v>9360</v>
      </c>
      <c r="AN14" s="57" t="n">
        <v>9513</v>
      </c>
      <c r="AO14" s="57" t="n">
        <v>9836</v>
      </c>
      <c r="AP14" s="57" t="n">
        <v>10323</v>
      </c>
      <c r="AQ14" s="57" t="n">
        <v>9309</v>
      </c>
      <c r="AR14" s="57" t="n">
        <v>8265</v>
      </c>
      <c r="AS14" s="57" t="n">
        <v>8138</v>
      </c>
      <c r="AT14" s="57" t="n">
        <v>8148</v>
      </c>
      <c r="AU14" s="57" t="n">
        <v>7859</v>
      </c>
      <c r="AV14" s="57" t="n">
        <v>7251</v>
      </c>
      <c r="AW14" s="92" t="n">
        <v>7150.0426</v>
      </c>
      <c r="AX14" s="92" t="n">
        <v>7102.0427</v>
      </c>
      <c r="AY14" s="92" t="n">
        <v>6992</v>
      </c>
    </row>
    <row r="15" customFormat="false" ht="14.25" hidden="false" customHeight="false" outlineLevel="0" collapsed="false">
      <c r="A15" s="14" t="s">
        <v>49</v>
      </c>
      <c r="B15" s="14" t="s">
        <v>50</v>
      </c>
      <c r="C15" s="22"/>
      <c r="D15" s="59" t="s">
        <v>166</v>
      </c>
      <c r="E15" s="59" t="s">
        <v>167</v>
      </c>
      <c r="F15" s="88" t="n">
        <v>5972.667</v>
      </c>
      <c r="G15" s="88" t="n">
        <v>6693.473</v>
      </c>
      <c r="H15" s="88" t="n">
        <v>6878.21</v>
      </c>
      <c r="I15" s="88" t="n">
        <v>6360.501</v>
      </c>
      <c r="J15" s="88" t="n">
        <v>7030.798</v>
      </c>
      <c r="K15" s="88" t="n">
        <v>7974.394</v>
      </c>
      <c r="L15" s="88" t="n">
        <v>8693.873</v>
      </c>
      <c r="M15" s="88" t="n">
        <v>7042.85</v>
      </c>
      <c r="N15" s="88" t="n">
        <v>7770.275</v>
      </c>
      <c r="O15" s="88" t="n">
        <v>8507</v>
      </c>
      <c r="P15" s="88" t="n">
        <v>9477</v>
      </c>
      <c r="Q15" s="88" t="n">
        <v>7898</v>
      </c>
      <c r="R15" s="88" t="n">
        <v>8530</v>
      </c>
      <c r="S15" s="88" t="n">
        <v>8821</v>
      </c>
      <c r="T15" s="88" t="n">
        <v>10475</v>
      </c>
      <c r="U15" s="57" t="n">
        <v>9482</v>
      </c>
      <c r="V15" s="57" t="n">
        <v>10760</v>
      </c>
      <c r="W15" s="57" t="n">
        <v>12000</v>
      </c>
      <c r="X15" s="57" t="n">
        <v>12523</v>
      </c>
      <c r="Y15" s="57" t="n">
        <v>11381</v>
      </c>
      <c r="Z15" s="57" t="n">
        <v>11635</v>
      </c>
      <c r="AA15" s="57" t="n">
        <v>12701</v>
      </c>
      <c r="AB15" s="57" t="n">
        <v>13700</v>
      </c>
      <c r="AC15" s="57" t="n">
        <v>11761</v>
      </c>
      <c r="AD15" s="91" t="n">
        <v>12532</v>
      </c>
      <c r="AE15" s="91" t="n">
        <v>12096</v>
      </c>
      <c r="AF15" s="91" t="n">
        <v>12238</v>
      </c>
      <c r="AG15" s="91" t="n">
        <v>10785</v>
      </c>
      <c r="AH15" s="57" t="n">
        <v>12336</v>
      </c>
      <c r="AI15" s="57" t="n">
        <v>13264</v>
      </c>
      <c r="AJ15" s="57" t="n">
        <v>13643</v>
      </c>
      <c r="AK15" s="57" t="n">
        <v>12546</v>
      </c>
      <c r="AL15" s="57" t="n">
        <v>13106.0218</v>
      </c>
      <c r="AM15" s="57" t="n">
        <v>14379</v>
      </c>
      <c r="AN15" s="57" t="n">
        <v>13834</v>
      </c>
      <c r="AO15" s="57" t="n">
        <v>12091</v>
      </c>
      <c r="AP15" s="57" t="n">
        <v>12147</v>
      </c>
      <c r="AQ15" s="57" t="n">
        <v>10709</v>
      </c>
      <c r="AR15" s="57" t="n">
        <v>9639</v>
      </c>
      <c r="AS15" s="57" t="n">
        <v>6966</v>
      </c>
      <c r="AT15" s="57" t="n">
        <v>7240</v>
      </c>
      <c r="AU15" s="57" t="n">
        <v>6691</v>
      </c>
      <c r="AV15" s="57" t="n">
        <v>7200</v>
      </c>
      <c r="AW15" s="92" t="n">
        <v>6598.3893</v>
      </c>
      <c r="AX15" s="92" t="n">
        <v>6110.3782</v>
      </c>
      <c r="AY15" s="92" t="n">
        <v>6093</v>
      </c>
    </row>
    <row r="16" customFormat="false" ht="14.25" hidden="false" customHeight="false" outlineLevel="0" collapsed="false">
      <c r="A16" s="14" t="s">
        <v>49</v>
      </c>
      <c r="B16" s="14" t="s">
        <v>50</v>
      </c>
      <c r="D16" s="59" t="s">
        <v>168</v>
      </c>
      <c r="E16" s="59" t="s">
        <v>169</v>
      </c>
      <c r="F16" s="88" t="n">
        <v>962.416</v>
      </c>
      <c r="G16" s="88" t="n">
        <v>1138.861</v>
      </c>
      <c r="H16" s="88" t="n">
        <v>1059.471</v>
      </c>
      <c r="I16" s="88" t="n">
        <v>867.223</v>
      </c>
      <c r="J16" s="88" t="n">
        <v>702.34</v>
      </c>
      <c r="K16" s="88" t="n">
        <v>711.105</v>
      </c>
      <c r="L16" s="88" t="n">
        <v>579.674</v>
      </c>
      <c r="M16" s="88" t="n">
        <v>598.592</v>
      </c>
      <c r="N16" s="88" t="n">
        <v>413.773</v>
      </c>
      <c r="O16" s="88" t="n">
        <v>610</v>
      </c>
      <c r="P16" s="88" t="n">
        <v>479</v>
      </c>
      <c r="Q16" s="88" t="n">
        <v>733</v>
      </c>
      <c r="R16" s="88" t="n">
        <v>697</v>
      </c>
      <c r="S16" s="88" t="n">
        <v>689</v>
      </c>
      <c r="T16" s="88" t="n">
        <v>456</v>
      </c>
      <c r="U16" s="57" t="n">
        <v>815</v>
      </c>
      <c r="V16" s="57" t="n">
        <v>844</v>
      </c>
      <c r="W16" s="57" t="n">
        <v>846</v>
      </c>
      <c r="X16" s="57" t="n">
        <v>921</v>
      </c>
      <c r="Y16" s="57" t="n">
        <v>1510</v>
      </c>
      <c r="Z16" s="57" t="n">
        <v>1780</v>
      </c>
      <c r="AA16" s="57" t="n">
        <v>1754</v>
      </c>
      <c r="AB16" s="57" t="n">
        <v>1701</v>
      </c>
      <c r="AC16" s="57" t="n">
        <v>2013</v>
      </c>
      <c r="AD16" s="91" t="n">
        <v>1731</v>
      </c>
      <c r="AE16" s="91" t="n">
        <v>1920</v>
      </c>
      <c r="AF16" s="91" t="n">
        <v>1885</v>
      </c>
      <c r="AG16" s="91" t="n">
        <v>1706</v>
      </c>
      <c r="AH16" s="57" t="n">
        <v>1310</v>
      </c>
      <c r="AI16" s="57" t="n">
        <v>821</v>
      </c>
      <c r="AJ16" s="57" t="n">
        <v>878</v>
      </c>
      <c r="AK16" s="57" t="n">
        <v>706</v>
      </c>
      <c r="AL16" s="57" t="n">
        <v>551.6739</v>
      </c>
      <c r="AM16" s="57" t="n">
        <v>575</v>
      </c>
      <c r="AN16" s="57" t="n">
        <v>503</v>
      </c>
      <c r="AO16" s="57" t="n">
        <v>799</v>
      </c>
      <c r="AP16" s="57" t="n">
        <v>1008</v>
      </c>
      <c r="AQ16" s="57" t="n">
        <v>994</v>
      </c>
      <c r="AR16" s="57" t="n">
        <v>1305</v>
      </c>
      <c r="AS16" s="57" t="n">
        <v>1593</v>
      </c>
      <c r="AT16" s="57" t="n">
        <v>1650</v>
      </c>
      <c r="AU16" s="57" t="n">
        <v>1501</v>
      </c>
      <c r="AV16" s="57" t="n">
        <v>1120</v>
      </c>
      <c r="AW16" s="92" t="n">
        <v>1006.9661</v>
      </c>
      <c r="AX16" s="92" t="n">
        <v>1035.8064</v>
      </c>
      <c r="AY16" s="92" t="n">
        <v>964</v>
      </c>
    </row>
    <row r="17" customFormat="false" ht="14.25" hidden="false" customHeight="false" outlineLevel="0" collapsed="false">
      <c r="A17" s="14" t="s">
        <v>49</v>
      </c>
      <c r="B17" s="14" t="s">
        <v>50</v>
      </c>
      <c r="D17" s="59" t="s">
        <v>170</v>
      </c>
      <c r="E17" s="59" t="s">
        <v>171</v>
      </c>
      <c r="F17" s="88" t="n">
        <v>1205.717</v>
      </c>
      <c r="G17" s="88" t="n">
        <v>1296.268</v>
      </c>
      <c r="H17" s="88" t="n">
        <v>1108.01</v>
      </c>
      <c r="I17" s="88" t="n">
        <v>1302.215</v>
      </c>
      <c r="J17" s="88" t="n">
        <v>1237.744</v>
      </c>
      <c r="K17" s="88" t="n">
        <v>1164.99</v>
      </c>
      <c r="L17" s="88" t="n">
        <v>1457.504</v>
      </c>
      <c r="M17" s="88" t="n">
        <v>1768.528</v>
      </c>
      <c r="N17" s="88" t="n">
        <v>1910.09673768</v>
      </c>
      <c r="O17" s="88" t="n">
        <v>1674</v>
      </c>
      <c r="P17" s="88" t="n">
        <v>1452</v>
      </c>
      <c r="Q17" s="88" t="n">
        <v>1552</v>
      </c>
      <c r="R17" s="88" t="n">
        <v>1811</v>
      </c>
      <c r="S17" s="88" t="n">
        <v>2234</v>
      </c>
      <c r="T17" s="88" t="n">
        <v>1899</v>
      </c>
      <c r="U17" s="57" t="n">
        <v>1855</v>
      </c>
      <c r="V17" s="57" t="n">
        <v>1652</v>
      </c>
      <c r="W17" s="57" t="n">
        <v>1626</v>
      </c>
      <c r="X17" s="57" t="n">
        <v>2121</v>
      </c>
      <c r="Y17" s="57" t="n">
        <v>1418</v>
      </c>
      <c r="Z17" s="57" t="n">
        <v>1649</v>
      </c>
      <c r="AA17" s="57" t="n">
        <v>1315</v>
      </c>
      <c r="AB17" s="57" t="n">
        <v>1024</v>
      </c>
      <c r="AC17" s="57" t="n">
        <v>1161</v>
      </c>
      <c r="AD17" s="91" t="n">
        <v>1053</v>
      </c>
      <c r="AE17" s="91" t="n">
        <v>1026</v>
      </c>
      <c r="AF17" s="91" t="n">
        <v>1472</v>
      </c>
      <c r="AG17" s="91" t="n">
        <v>1151</v>
      </c>
      <c r="AH17" s="57" t="n">
        <v>995</v>
      </c>
      <c r="AI17" s="57" t="n">
        <v>995</v>
      </c>
      <c r="AJ17" s="57" t="n">
        <v>1096</v>
      </c>
      <c r="AK17" s="57" t="n">
        <v>1556</v>
      </c>
      <c r="AL17" s="57" t="n">
        <v>1057.9953</v>
      </c>
      <c r="AM17" s="57" t="n">
        <v>1080</v>
      </c>
      <c r="AN17" s="57" t="n">
        <v>967</v>
      </c>
      <c r="AO17" s="57" t="n">
        <v>848</v>
      </c>
      <c r="AP17" s="57" t="n">
        <v>914</v>
      </c>
      <c r="AQ17" s="57" t="n">
        <v>930</v>
      </c>
      <c r="AR17" s="57" t="n">
        <v>1144</v>
      </c>
      <c r="AS17" s="57" t="n">
        <v>861</v>
      </c>
      <c r="AT17" s="57" t="n">
        <v>871</v>
      </c>
      <c r="AU17" s="57" t="n">
        <v>754</v>
      </c>
      <c r="AV17" s="57" t="n">
        <v>664</v>
      </c>
      <c r="AW17" s="92" t="n">
        <v>567.8213</v>
      </c>
      <c r="AX17" s="92" t="n">
        <v>626.384700000001</v>
      </c>
      <c r="AY17" s="92" t="n">
        <v>991</v>
      </c>
    </row>
    <row r="18" customFormat="false" ht="14.25" hidden="false" customHeight="false" outlineLevel="0" collapsed="false">
      <c r="A18" s="14" t="s">
        <v>49</v>
      </c>
      <c r="B18" s="14" t="s">
        <v>50</v>
      </c>
      <c r="D18" s="59" t="s">
        <v>172</v>
      </c>
      <c r="E18" s="59" t="s">
        <v>173</v>
      </c>
      <c r="F18" s="88" t="n">
        <v>440.11</v>
      </c>
      <c r="G18" s="88" t="n">
        <v>651.617</v>
      </c>
      <c r="H18" s="88" t="n">
        <v>474.339</v>
      </c>
      <c r="I18" s="88" t="n">
        <v>462.768</v>
      </c>
      <c r="J18" s="88" t="n">
        <v>534.386</v>
      </c>
      <c r="K18" s="88" t="n">
        <v>378.606</v>
      </c>
      <c r="L18" s="88" t="n">
        <v>570.343</v>
      </c>
      <c r="M18" s="88" t="n">
        <v>585.216</v>
      </c>
      <c r="N18" s="88" t="n">
        <v>640.47218954</v>
      </c>
      <c r="O18" s="88" t="n">
        <v>934</v>
      </c>
      <c r="P18" s="88" t="n">
        <v>624</v>
      </c>
      <c r="Q18" s="88" t="n">
        <v>619</v>
      </c>
      <c r="R18" s="88" t="n">
        <v>704</v>
      </c>
      <c r="S18" s="88" t="n">
        <v>331</v>
      </c>
      <c r="T18" s="88" t="n">
        <v>494</v>
      </c>
      <c r="U18" s="57" t="n">
        <v>1122</v>
      </c>
      <c r="V18" s="57" t="n">
        <v>255</v>
      </c>
      <c r="W18" s="57" t="n">
        <v>268</v>
      </c>
      <c r="X18" s="57" t="n">
        <v>754</v>
      </c>
      <c r="Y18" s="57" t="n">
        <v>325</v>
      </c>
      <c r="Z18" s="57" t="n">
        <v>314</v>
      </c>
      <c r="AA18" s="57" t="n">
        <v>351</v>
      </c>
      <c r="AB18" s="57" t="n">
        <v>207</v>
      </c>
      <c r="AC18" s="57" t="n">
        <v>499</v>
      </c>
      <c r="AD18" s="91" t="n">
        <v>428</v>
      </c>
      <c r="AE18" s="91" t="n">
        <v>252</v>
      </c>
      <c r="AF18" s="91" t="n">
        <v>800</v>
      </c>
      <c r="AG18" s="91" t="n">
        <v>1387</v>
      </c>
      <c r="AH18" s="57" t="n">
        <v>659</v>
      </c>
      <c r="AI18" s="57" t="n">
        <v>879</v>
      </c>
      <c r="AJ18" s="57" t="n">
        <v>972</v>
      </c>
      <c r="AK18" s="57" t="n">
        <v>1066</v>
      </c>
      <c r="AL18" s="57" t="n">
        <v>424.7028</v>
      </c>
      <c r="AM18" s="57" t="n">
        <v>489</v>
      </c>
      <c r="AN18" s="57" t="n">
        <v>185</v>
      </c>
      <c r="AO18" s="57" t="n">
        <v>119</v>
      </c>
      <c r="AP18" s="57" t="n">
        <v>122</v>
      </c>
      <c r="AQ18" s="57" t="n">
        <v>548</v>
      </c>
      <c r="AR18" s="57" t="n">
        <v>163</v>
      </c>
      <c r="AS18" s="57" t="n">
        <v>180</v>
      </c>
      <c r="AT18" s="57" t="n">
        <v>378</v>
      </c>
      <c r="AU18" s="57" t="n">
        <v>1311</v>
      </c>
      <c r="AV18" s="57" t="n">
        <v>741</v>
      </c>
      <c r="AW18" s="92" t="n">
        <v>593.2899</v>
      </c>
      <c r="AX18" s="92" t="n">
        <v>438.4759</v>
      </c>
      <c r="AY18" s="92" t="n">
        <v>186</v>
      </c>
    </row>
    <row r="19" customFormat="false" ht="28.5" hidden="false" customHeight="false" outlineLevel="0" collapsed="false">
      <c r="A19" s="14" t="s">
        <v>49</v>
      </c>
      <c r="B19" s="14" t="s">
        <v>50</v>
      </c>
      <c r="D19" s="32" t="s">
        <v>174</v>
      </c>
      <c r="E19" s="32" t="s">
        <v>175</v>
      </c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6"/>
      <c r="AE19" s="96"/>
      <c r="AF19" s="96"/>
      <c r="AG19" s="96"/>
      <c r="AH19" s="95"/>
      <c r="AI19" s="95"/>
      <c r="AJ19" s="95"/>
      <c r="AK19" s="95"/>
      <c r="AL19" s="95"/>
      <c r="AM19" s="95"/>
      <c r="AN19" s="79" t="n">
        <v>2443</v>
      </c>
      <c r="AO19" s="79" t="n">
        <v>915</v>
      </c>
      <c r="AP19" s="79" t="n">
        <v>709</v>
      </c>
      <c r="AQ19" s="79" t="n">
        <v>738</v>
      </c>
      <c r="AR19" s="79" t="n">
        <v>947</v>
      </c>
      <c r="AS19" s="79"/>
      <c r="AT19" s="79"/>
      <c r="AU19" s="79"/>
      <c r="AV19" s="79"/>
      <c r="AW19" s="92"/>
      <c r="AX19" s="92"/>
      <c r="AY19" s="92"/>
    </row>
    <row r="20" customFormat="false" ht="15" hidden="false" customHeight="false" outlineLevel="0" collapsed="false">
      <c r="A20" s="36" t="s">
        <v>55</v>
      </c>
      <c r="B20" s="14" t="s">
        <v>50</v>
      </c>
      <c r="C20" s="22"/>
      <c r="D20" s="37" t="s">
        <v>176</v>
      </c>
      <c r="E20" s="37" t="s">
        <v>177</v>
      </c>
      <c r="F20" s="87" t="n">
        <v>15471.811</v>
      </c>
      <c r="G20" s="87" t="n">
        <v>16476.321</v>
      </c>
      <c r="H20" s="87" t="n">
        <v>16498.372</v>
      </c>
      <c r="I20" s="87" t="n">
        <v>15084.922</v>
      </c>
      <c r="J20" s="87" t="n">
        <v>15587.19</v>
      </c>
      <c r="K20" s="87" t="n">
        <v>15990.635</v>
      </c>
      <c r="L20" s="87" t="n">
        <v>16744.515</v>
      </c>
      <c r="M20" s="87" t="n">
        <v>14732.127</v>
      </c>
      <c r="N20" s="87" t="n">
        <v>15834.85692721</v>
      </c>
      <c r="O20" s="87" t="n">
        <v>17029</v>
      </c>
      <c r="P20" s="87" t="n">
        <v>17470</v>
      </c>
      <c r="Q20" s="87" t="n">
        <v>15836</v>
      </c>
      <c r="R20" s="87" t="n">
        <v>17698</v>
      </c>
      <c r="S20" s="87" t="n">
        <v>18024</v>
      </c>
      <c r="T20" s="87" t="n">
        <v>19177</v>
      </c>
      <c r="U20" s="68" t="n">
        <v>19008</v>
      </c>
      <c r="V20" s="68" t="n">
        <v>19761</v>
      </c>
      <c r="W20" s="68" t="n">
        <v>21620</v>
      </c>
      <c r="X20" s="68" t="n">
        <v>22982</v>
      </c>
      <c r="Y20" s="68" t="n">
        <v>20354</v>
      </c>
      <c r="Z20" s="68" t="n">
        <v>21796</v>
      </c>
      <c r="AA20" s="68" t="n">
        <v>22930</v>
      </c>
      <c r="AB20" s="68" t="n">
        <v>23210</v>
      </c>
      <c r="AC20" s="68" t="n">
        <v>22583</v>
      </c>
      <c r="AD20" s="97" t="n">
        <v>24358</v>
      </c>
      <c r="AE20" s="97" t="n">
        <v>23430</v>
      </c>
      <c r="AF20" s="97" t="n">
        <v>24217</v>
      </c>
      <c r="AG20" s="97" t="n">
        <v>22037</v>
      </c>
      <c r="AH20" s="68" t="n">
        <v>22632</v>
      </c>
      <c r="AI20" s="68" t="n">
        <v>23075</v>
      </c>
      <c r="AJ20" s="68" t="n">
        <v>23576</v>
      </c>
      <c r="AK20" s="68" t="n">
        <v>22834</v>
      </c>
      <c r="AL20" s="68" t="n">
        <v>23851.8301</v>
      </c>
      <c r="AM20" s="68" t="n">
        <v>25884</v>
      </c>
      <c r="AN20" s="68" t="n">
        <v>27445</v>
      </c>
      <c r="AO20" s="68" t="n">
        <v>24607</v>
      </c>
      <c r="AP20" s="68" t="n">
        <v>25222</v>
      </c>
      <c r="AQ20" s="68" t="n">
        <f aca="false">SUM(AQ14:AQ19)</f>
        <v>23228</v>
      </c>
      <c r="AR20" s="68" t="n">
        <f aca="false">SUM(AR14:AR19)+1</f>
        <v>21464</v>
      </c>
      <c r="AS20" s="68" t="n">
        <v>17738</v>
      </c>
      <c r="AT20" s="68" t="n">
        <v>18287</v>
      </c>
      <c r="AU20" s="68" t="n">
        <v>18116</v>
      </c>
      <c r="AV20" s="68" t="n">
        <v>16976</v>
      </c>
      <c r="AW20" s="93" t="n">
        <v>15916.5092</v>
      </c>
      <c r="AX20" s="93" t="n">
        <v>15313.0879</v>
      </c>
      <c r="AY20" s="93" t="n">
        <v>15226</v>
      </c>
    </row>
    <row r="21" customFormat="false" ht="15" hidden="false" customHeight="false" outlineLevel="0" collapsed="false">
      <c r="A21" s="36" t="s">
        <v>80</v>
      </c>
      <c r="B21" s="98" t="s">
        <v>61</v>
      </c>
      <c r="C21" s="22"/>
      <c r="D21" s="37" t="s">
        <v>178</v>
      </c>
      <c r="E21" s="37" t="s">
        <v>179</v>
      </c>
      <c r="F21" s="87" t="n">
        <v>15989.189</v>
      </c>
      <c r="G21" s="87" t="n">
        <v>17034.641</v>
      </c>
      <c r="H21" s="87" t="n">
        <v>17056.445</v>
      </c>
      <c r="I21" s="87" t="n">
        <v>15738.573</v>
      </c>
      <c r="J21" s="87" t="n">
        <v>16266.669</v>
      </c>
      <c r="K21" s="87" t="n">
        <v>16748.577</v>
      </c>
      <c r="L21" s="87" t="n">
        <v>17477.545</v>
      </c>
      <c r="M21" s="87" t="n">
        <v>15505.521</v>
      </c>
      <c r="N21" s="87" t="n">
        <v>16704.32534714</v>
      </c>
      <c r="O21" s="87" t="n">
        <v>17881</v>
      </c>
      <c r="P21" s="87" t="n">
        <v>18352</v>
      </c>
      <c r="Q21" s="87" t="n">
        <v>16770</v>
      </c>
      <c r="R21" s="87" t="n">
        <v>18547</v>
      </c>
      <c r="S21" s="87" t="n">
        <v>18859</v>
      </c>
      <c r="T21" s="87" t="n">
        <v>20057</v>
      </c>
      <c r="U21" s="68" t="n">
        <v>19713</v>
      </c>
      <c r="V21" s="68" t="n">
        <v>20498</v>
      </c>
      <c r="W21" s="68" t="n">
        <v>22381</v>
      </c>
      <c r="X21" s="68" t="n">
        <v>23758</v>
      </c>
      <c r="Y21" s="68" t="n">
        <v>21074</v>
      </c>
      <c r="Z21" s="68" t="n">
        <v>22865</v>
      </c>
      <c r="AA21" s="68" t="n">
        <v>23936</v>
      </c>
      <c r="AB21" s="68" t="n">
        <v>24207</v>
      </c>
      <c r="AC21" s="68" t="n">
        <v>23487</v>
      </c>
      <c r="AD21" s="97" t="n">
        <v>25304</v>
      </c>
      <c r="AE21" s="97" t="n">
        <v>24242</v>
      </c>
      <c r="AF21" s="97" t="n">
        <v>25165</v>
      </c>
      <c r="AG21" s="97" t="n">
        <v>22874</v>
      </c>
      <c r="AH21" s="68" t="n">
        <v>23522</v>
      </c>
      <c r="AI21" s="68" t="n">
        <v>23878</v>
      </c>
      <c r="AJ21" s="68" t="n">
        <v>24404</v>
      </c>
      <c r="AK21" s="68" t="n">
        <v>23711</v>
      </c>
      <c r="AL21" s="68" t="n">
        <v>24611.1472</v>
      </c>
      <c r="AM21" s="68" t="n">
        <v>26632</v>
      </c>
      <c r="AN21" s="68" t="n">
        <v>28313</v>
      </c>
      <c r="AO21" s="68" t="n">
        <v>25579</v>
      </c>
      <c r="AP21" s="68" t="n">
        <v>26281</v>
      </c>
      <c r="AQ21" s="68" t="n">
        <f aca="false">AQ12+AQ20</f>
        <v>24910</v>
      </c>
      <c r="AR21" s="68" t="n">
        <f aca="false">AR12+AR20</f>
        <v>22849</v>
      </c>
      <c r="AS21" s="68" t="n">
        <v>19097</v>
      </c>
      <c r="AT21" s="68" t="n">
        <v>19591</v>
      </c>
      <c r="AU21" s="68" t="n">
        <v>19406</v>
      </c>
      <c r="AV21" s="68" t="n">
        <v>18294</v>
      </c>
      <c r="AW21" s="93" t="n">
        <v>17254.4631</v>
      </c>
      <c r="AX21" s="93" t="n">
        <v>16488.8232</v>
      </c>
      <c r="AY21" s="93" t="n">
        <v>16078</v>
      </c>
    </row>
    <row r="22" customFormat="false" ht="14.25" hidden="false" customHeight="false" outlineLevel="0" collapsed="false">
      <c r="A22" s="14" t="s">
        <v>58</v>
      </c>
      <c r="D22" s="32"/>
      <c r="E22" s="32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57"/>
      <c r="V22" s="57"/>
      <c r="W22" s="57"/>
      <c r="X22" s="57"/>
      <c r="Y22" s="57"/>
      <c r="Z22" s="57"/>
      <c r="AA22" s="57"/>
      <c r="AB22" s="57"/>
      <c r="AC22" s="57"/>
      <c r="AD22" s="91"/>
      <c r="AE22" s="91"/>
      <c r="AF22" s="91"/>
      <c r="AG22" s="91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92"/>
      <c r="AX22" s="92"/>
      <c r="AY22" s="92"/>
    </row>
    <row r="23" s="67" customFormat="true" ht="15" hidden="false" customHeight="false" outlineLevel="0" collapsed="false">
      <c r="A23" s="36" t="s">
        <v>151</v>
      </c>
      <c r="B23" s="36"/>
      <c r="C23" s="22"/>
      <c r="D23" s="37" t="s">
        <v>180</v>
      </c>
      <c r="E23" s="37" t="s">
        <v>181</v>
      </c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68"/>
      <c r="V23" s="68"/>
      <c r="W23" s="68"/>
      <c r="X23" s="68"/>
      <c r="Y23" s="68"/>
      <c r="Z23" s="68"/>
      <c r="AA23" s="68"/>
      <c r="AB23" s="68"/>
      <c r="AC23" s="68"/>
      <c r="AD23" s="97"/>
      <c r="AE23" s="97"/>
      <c r="AF23" s="97"/>
      <c r="AG23" s="97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93"/>
      <c r="AX23" s="93"/>
      <c r="AY23" s="93"/>
    </row>
    <row r="24" customFormat="false" ht="28.5" hidden="false" customHeight="false" outlineLevel="0" collapsed="false">
      <c r="A24" s="14" t="s">
        <v>49</v>
      </c>
      <c r="B24" s="14" t="s">
        <v>50</v>
      </c>
      <c r="D24" s="32" t="s">
        <v>182</v>
      </c>
      <c r="E24" s="32" t="s">
        <v>183</v>
      </c>
      <c r="F24" s="88" t="n">
        <v>494.666</v>
      </c>
      <c r="G24" s="88" t="n">
        <v>434.363</v>
      </c>
      <c r="H24" s="88" t="n">
        <v>399.519</v>
      </c>
      <c r="I24" s="88" t="n">
        <v>293.819</v>
      </c>
      <c r="J24" s="88" t="n">
        <v>249.037</v>
      </c>
      <c r="K24" s="88" t="n">
        <v>169.117</v>
      </c>
      <c r="L24" s="88" t="n">
        <v>252.947</v>
      </c>
      <c r="M24" s="88" t="n">
        <v>4671.757</v>
      </c>
      <c r="N24" s="88" t="n">
        <v>4755.8063549</v>
      </c>
      <c r="O24" s="88" t="n">
        <v>4845</v>
      </c>
      <c r="P24" s="88" t="n">
        <v>4979</v>
      </c>
      <c r="Q24" s="88" t="n">
        <v>5648</v>
      </c>
      <c r="R24" s="88" t="n">
        <v>6024</v>
      </c>
      <c r="S24" s="88" t="n">
        <v>6016</v>
      </c>
      <c r="T24" s="88" t="n">
        <v>5947</v>
      </c>
      <c r="U24" s="57" t="n">
        <v>6633</v>
      </c>
      <c r="V24" s="57" t="n">
        <v>6764</v>
      </c>
      <c r="W24" s="57" t="n">
        <v>6417</v>
      </c>
      <c r="X24" s="57" t="n">
        <v>6665</v>
      </c>
      <c r="Y24" s="57" t="n">
        <v>7357</v>
      </c>
      <c r="Z24" s="57" t="n">
        <v>7571</v>
      </c>
      <c r="AA24" s="57" t="n">
        <v>7159</v>
      </c>
      <c r="AB24" s="57" t="n">
        <v>7230</v>
      </c>
      <c r="AC24" s="57" t="n">
        <v>7536</v>
      </c>
      <c r="AD24" s="91" t="n">
        <v>7489</v>
      </c>
      <c r="AE24" s="91" t="n">
        <v>7418</v>
      </c>
      <c r="AF24" s="91" t="n">
        <v>7406</v>
      </c>
      <c r="AG24" s="91" t="n">
        <v>7918</v>
      </c>
      <c r="AH24" s="57" t="n">
        <v>7456</v>
      </c>
      <c r="AI24" s="57" t="n">
        <v>7499</v>
      </c>
      <c r="AJ24" s="57" t="n">
        <v>7734</v>
      </c>
      <c r="AK24" s="57" t="n">
        <v>8318</v>
      </c>
      <c r="AL24" s="57" t="n">
        <v>8388.0374</v>
      </c>
      <c r="AM24" s="57" t="n">
        <v>8772</v>
      </c>
      <c r="AN24" s="57" t="n">
        <v>8897</v>
      </c>
      <c r="AO24" s="57" t="n">
        <v>7979</v>
      </c>
      <c r="AP24" s="57" t="n">
        <v>7898</v>
      </c>
      <c r="AQ24" s="57" t="n">
        <v>7265</v>
      </c>
      <c r="AR24" s="57" t="n">
        <v>6374</v>
      </c>
      <c r="AS24" s="57" t="n">
        <v>6596</v>
      </c>
      <c r="AT24" s="57" t="n">
        <v>7570</v>
      </c>
      <c r="AU24" s="57" t="n">
        <v>7386</v>
      </c>
      <c r="AV24" s="57" t="n">
        <v>6980</v>
      </c>
      <c r="AW24" s="92" t="n">
        <v>7184.2386</v>
      </c>
      <c r="AX24" s="92" t="n">
        <v>6826.1955</v>
      </c>
      <c r="AY24" s="92" t="n">
        <v>6902</v>
      </c>
    </row>
    <row r="25" s="67" customFormat="true" ht="29.25" hidden="false" customHeight="false" outlineLevel="0" collapsed="false">
      <c r="A25" s="14" t="s">
        <v>49</v>
      </c>
      <c r="B25" s="14" t="s">
        <v>50</v>
      </c>
      <c r="C25" s="22"/>
      <c r="D25" s="32" t="s">
        <v>78</v>
      </c>
      <c r="E25" s="32" t="s">
        <v>184</v>
      </c>
      <c r="F25" s="88" t="n">
        <v>25.343</v>
      </c>
      <c r="G25" s="88" t="n">
        <v>15.818</v>
      </c>
      <c r="H25" s="88" t="n">
        <v>28.172</v>
      </c>
      <c r="I25" s="88" t="n">
        <v>44.331</v>
      </c>
      <c r="J25" s="88" t="n">
        <v>42.302</v>
      </c>
      <c r="K25" s="88" t="n">
        <v>31.127</v>
      </c>
      <c r="L25" s="88" t="n">
        <v>30.816</v>
      </c>
      <c r="M25" s="88" t="n">
        <v>60.469</v>
      </c>
      <c r="N25" s="88" t="n">
        <v>57.98</v>
      </c>
      <c r="O25" s="88" t="n">
        <v>7</v>
      </c>
      <c r="P25" s="88"/>
      <c r="Q25" s="88" t="n">
        <v>5</v>
      </c>
      <c r="R25" s="88" t="n">
        <v>5</v>
      </c>
      <c r="S25" s="88" t="n">
        <v>5</v>
      </c>
      <c r="T25" s="88" t="n">
        <v>5</v>
      </c>
      <c r="U25" s="57" t="n">
        <v>5</v>
      </c>
      <c r="V25" s="57" t="n">
        <v>5</v>
      </c>
      <c r="W25" s="57" t="n">
        <v>5</v>
      </c>
      <c r="X25" s="57" t="n">
        <v>4</v>
      </c>
      <c r="Y25" s="57" t="n">
        <v>4</v>
      </c>
      <c r="Z25" s="57" t="n">
        <v>5</v>
      </c>
      <c r="AA25" s="57" t="n">
        <v>5</v>
      </c>
      <c r="AB25" s="57" t="n">
        <v>5</v>
      </c>
      <c r="AC25" s="57" t="n">
        <v>5</v>
      </c>
      <c r="AD25" s="91" t="n">
        <v>5</v>
      </c>
      <c r="AE25" s="91" t="n">
        <v>5</v>
      </c>
      <c r="AF25" s="91" t="n">
        <v>5</v>
      </c>
      <c r="AG25" s="91" t="n">
        <v>4</v>
      </c>
      <c r="AH25" s="57" t="n">
        <v>4</v>
      </c>
      <c r="AI25" s="57" t="n">
        <v>4</v>
      </c>
      <c r="AJ25" s="57" t="n">
        <v>4</v>
      </c>
      <c r="AK25" s="57" t="n">
        <v>5</v>
      </c>
      <c r="AL25" s="57" t="n">
        <v>4.55140000000029</v>
      </c>
      <c r="AM25" s="57" t="n">
        <v>5</v>
      </c>
      <c r="AN25" s="57" t="n">
        <v>5</v>
      </c>
      <c r="AO25" s="57" t="n">
        <v>5</v>
      </c>
      <c r="AP25" s="57" t="n">
        <v>5</v>
      </c>
      <c r="AQ25" s="57" t="n">
        <v>5</v>
      </c>
      <c r="AR25" s="57" t="n">
        <v>5</v>
      </c>
      <c r="AS25" s="57" t="n">
        <v>5</v>
      </c>
      <c r="AT25" s="57" t="n">
        <v>5</v>
      </c>
      <c r="AU25" s="57" t="n">
        <v>5</v>
      </c>
      <c r="AV25" s="57" t="n">
        <v>5</v>
      </c>
      <c r="AW25" s="92" t="n">
        <v>5.07620000000043</v>
      </c>
      <c r="AX25" s="92" t="n">
        <v>4.77580000000035</v>
      </c>
      <c r="AY25" s="92" t="n">
        <v>5</v>
      </c>
    </row>
    <row r="26" customFormat="false" ht="15" hidden="false" customHeight="false" outlineLevel="0" collapsed="false">
      <c r="A26" s="36" t="s">
        <v>55</v>
      </c>
      <c r="B26" s="36" t="s">
        <v>50</v>
      </c>
      <c r="D26" s="37" t="s">
        <v>185</v>
      </c>
      <c r="E26" s="37" t="s">
        <v>186</v>
      </c>
      <c r="F26" s="87" t="n">
        <v>520.009</v>
      </c>
      <c r="G26" s="87" t="n">
        <v>450.181</v>
      </c>
      <c r="H26" s="87" t="n">
        <v>427.691</v>
      </c>
      <c r="I26" s="87" t="n">
        <v>338.15</v>
      </c>
      <c r="J26" s="87" t="n">
        <v>291.339</v>
      </c>
      <c r="K26" s="87" t="n">
        <v>200.244</v>
      </c>
      <c r="L26" s="87" t="n">
        <v>283.763</v>
      </c>
      <c r="M26" s="87" t="n">
        <v>4732.226</v>
      </c>
      <c r="N26" s="87" t="n">
        <v>4813.7863549</v>
      </c>
      <c r="O26" s="87" t="n">
        <v>4852</v>
      </c>
      <c r="P26" s="87" t="n">
        <v>4979</v>
      </c>
      <c r="Q26" s="87" t="n">
        <v>5652</v>
      </c>
      <c r="R26" s="87" t="n">
        <v>6029</v>
      </c>
      <c r="S26" s="87" t="n">
        <v>6021</v>
      </c>
      <c r="T26" s="87" t="n">
        <v>5951</v>
      </c>
      <c r="U26" s="68" t="n">
        <v>6638</v>
      </c>
      <c r="V26" s="68" t="n">
        <v>6769</v>
      </c>
      <c r="W26" s="68" t="n">
        <v>6423</v>
      </c>
      <c r="X26" s="68" t="n">
        <v>6670</v>
      </c>
      <c r="Y26" s="68" t="n">
        <v>7362</v>
      </c>
      <c r="Z26" s="68" t="n">
        <v>7576</v>
      </c>
      <c r="AA26" s="68" t="n">
        <v>7163</v>
      </c>
      <c r="AB26" s="68" t="n">
        <v>7235</v>
      </c>
      <c r="AC26" s="68" t="n">
        <v>7540</v>
      </c>
      <c r="AD26" s="97" t="n">
        <v>7494</v>
      </c>
      <c r="AE26" s="97" t="n">
        <v>7423</v>
      </c>
      <c r="AF26" s="97" t="n">
        <v>7411</v>
      </c>
      <c r="AG26" s="97" t="n">
        <v>7923</v>
      </c>
      <c r="AH26" s="68" t="n">
        <v>7461</v>
      </c>
      <c r="AI26" s="68" t="n">
        <v>7504</v>
      </c>
      <c r="AJ26" s="68" t="n">
        <v>7738</v>
      </c>
      <c r="AK26" s="68" t="n">
        <v>8322</v>
      </c>
      <c r="AL26" s="68" t="n">
        <v>8392.5888</v>
      </c>
      <c r="AM26" s="68" t="n">
        <v>8776</v>
      </c>
      <c r="AN26" s="68" t="n">
        <v>8902</v>
      </c>
      <c r="AO26" s="68" t="n">
        <v>7984</v>
      </c>
      <c r="AP26" s="68" t="n">
        <v>7903</v>
      </c>
      <c r="AQ26" s="68" t="n">
        <f aca="false">SUM(AQ24:AQ25)</f>
        <v>7270</v>
      </c>
      <c r="AR26" s="68" t="n">
        <f aca="false">SUM(AR24:AR25)+1</f>
        <v>6380</v>
      </c>
      <c r="AS26" s="68" t="n">
        <v>6601</v>
      </c>
      <c r="AT26" s="68" t="n">
        <v>7575</v>
      </c>
      <c r="AU26" s="68" t="n">
        <v>7391</v>
      </c>
      <c r="AV26" s="68" t="n">
        <v>6985</v>
      </c>
      <c r="AW26" s="93" t="n">
        <v>7189.3148</v>
      </c>
      <c r="AX26" s="93" t="n">
        <v>6830.9713</v>
      </c>
      <c r="AY26" s="93" t="n">
        <v>6906</v>
      </c>
    </row>
    <row r="27" customFormat="false" ht="14.25" hidden="false" customHeight="false" outlineLevel="0" collapsed="false">
      <c r="A27" s="14" t="s">
        <v>58</v>
      </c>
      <c r="D27" s="32"/>
      <c r="E27" s="32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57"/>
      <c r="V27" s="57"/>
      <c r="W27" s="57"/>
      <c r="X27" s="57"/>
      <c r="Y27" s="57"/>
      <c r="Z27" s="57"/>
      <c r="AA27" s="57"/>
      <c r="AB27" s="57"/>
      <c r="AC27" s="57"/>
      <c r="AD27" s="91"/>
      <c r="AE27" s="91"/>
      <c r="AF27" s="91"/>
      <c r="AG27" s="91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92"/>
      <c r="AX27" s="92"/>
      <c r="AY27" s="92"/>
    </row>
    <row r="28" customFormat="false" ht="15" hidden="false" customHeight="false" outlineLevel="0" collapsed="false">
      <c r="A28" s="36" t="s">
        <v>151</v>
      </c>
      <c r="B28" s="36"/>
      <c r="C28" s="22"/>
      <c r="D28" s="37" t="s">
        <v>187</v>
      </c>
      <c r="E28" s="37" t="s">
        <v>188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57"/>
      <c r="V28" s="57"/>
      <c r="W28" s="57"/>
      <c r="X28" s="57"/>
      <c r="Y28" s="57"/>
      <c r="Z28" s="57"/>
      <c r="AA28" s="57"/>
      <c r="AB28" s="57"/>
      <c r="AC28" s="57"/>
      <c r="AD28" s="91"/>
      <c r="AE28" s="91"/>
      <c r="AF28" s="91"/>
      <c r="AG28" s="91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93"/>
      <c r="AX28" s="93"/>
      <c r="AY28" s="93"/>
    </row>
    <row r="29" s="67" customFormat="true" ht="15" hidden="false" customHeight="false" outlineLevel="0" collapsed="false">
      <c r="A29" s="36" t="s">
        <v>151</v>
      </c>
      <c r="B29" s="36"/>
      <c r="C29" s="22"/>
      <c r="D29" s="37" t="s">
        <v>189</v>
      </c>
      <c r="E29" s="74" t="s">
        <v>190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68"/>
      <c r="V29" s="68"/>
      <c r="W29" s="68"/>
      <c r="X29" s="68"/>
      <c r="Y29" s="68"/>
      <c r="Z29" s="68"/>
      <c r="AA29" s="68"/>
      <c r="AB29" s="68"/>
      <c r="AC29" s="68"/>
      <c r="AD29" s="97"/>
      <c r="AE29" s="97"/>
      <c r="AF29" s="97"/>
      <c r="AG29" s="97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93"/>
      <c r="AX29" s="93"/>
      <c r="AY29" s="93"/>
    </row>
    <row r="30" customFormat="false" ht="14.25" hidden="false" customHeight="false" outlineLevel="0" collapsed="false">
      <c r="A30" s="14" t="s">
        <v>49</v>
      </c>
      <c r="B30" s="14" t="s">
        <v>50</v>
      </c>
      <c r="D30" s="32" t="s">
        <v>191</v>
      </c>
      <c r="E30" s="59" t="s">
        <v>192</v>
      </c>
      <c r="F30" s="88" t="n">
        <v>683.745</v>
      </c>
      <c r="G30" s="88" t="n">
        <v>1022.083</v>
      </c>
      <c r="H30" s="88" t="n">
        <v>1164.681</v>
      </c>
      <c r="I30" s="88" t="n">
        <v>1280.583</v>
      </c>
      <c r="J30" s="88" t="n">
        <v>1430.747</v>
      </c>
      <c r="K30" s="88" t="n">
        <v>1502.792</v>
      </c>
      <c r="L30" s="88" t="n">
        <v>1718.038</v>
      </c>
      <c r="M30" s="88" t="n">
        <v>2033.048</v>
      </c>
      <c r="N30" s="88" t="n">
        <v>2088.72111724</v>
      </c>
      <c r="O30" s="88" t="n">
        <v>2264</v>
      </c>
      <c r="P30" s="88" t="n">
        <v>2729</v>
      </c>
      <c r="Q30" s="88" t="n">
        <v>2245</v>
      </c>
      <c r="R30" s="88" t="n">
        <v>2988</v>
      </c>
      <c r="S30" s="88" t="n">
        <v>2959</v>
      </c>
      <c r="T30" s="88" t="n">
        <v>3054</v>
      </c>
      <c r="U30" s="57" t="n">
        <v>3340</v>
      </c>
      <c r="V30" s="57" t="n">
        <v>2944</v>
      </c>
      <c r="W30" s="57" t="n">
        <v>3342</v>
      </c>
      <c r="X30" s="57" t="n">
        <v>2493</v>
      </c>
      <c r="Y30" s="57" t="n">
        <v>1625</v>
      </c>
      <c r="Z30" s="57" t="n">
        <v>1875</v>
      </c>
      <c r="AA30" s="57" t="n">
        <v>1590</v>
      </c>
      <c r="AB30" s="57" t="n">
        <v>1080</v>
      </c>
      <c r="AC30" s="57" t="n">
        <v>1378</v>
      </c>
      <c r="AD30" s="91" t="n">
        <v>1758</v>
      </c>
      <c r="AE30" s="91" t="n">
        <v>1485</v>
      </c>
      <c r="AF30" s="91" t="n">
        <v>3540</v>
      </c>
      <c r="AG30" s="91" t="n">
        <v>3063</v>
      </c>
      <c r="AH30" s="57" t="n">
        <v>3341</v>
      </c>
      <c r="AI30" s="57" t="n">
        <v>2812</v>
      </c>
      <c r="AJ30" s="57" t="n">
        <v>2307</v>
      </c>
      <c r="AK30" s="57" t="n">
        <v>2396</v>
      </c>
      <c r="AL30" s="57" t="n">
        <v>3004.175</v>
      </c>
      <c r="AM30" s="57" t="n">
        <v>4330</v>
      </c>
      <c r="AN30" s="57" t="n">
        <v>3938</v>
      </c>
      <c r="AO30" s="57" t="n">
        <v>3593</v>
      </c>
      <c r="AP30" s="57" t="n">
        <v>2452</v>
      </c>
      <c r="AQ30" s="57" t="n">
        <v>2220</v>
      </c>
      <c r="AR30" s="57" t="n">
        <v>236</v>
      </c>
      <c r="AS30" s="57" t="n">
        <v>227</v>
      </c>
      <c r="AT30" s="57" t="n">
        <v>4198</v>
      </c>
      <c r="AU30" s="57" t="n">
        <v>4616</v>
      </c>
      <c r="AV30" s="57" t="n">
        <v>3581</v>
      </c>
      <c r="AW30" s="92" t="n">
        <v>2912.9119</v>
      </c>
      <c r="AX30" s="92" t="n">
        <v>2833.2162</v>
      </c>
      <c r="AY30" s="92" t="n">
        <v>2746</v>
      </c>
    </row>
    <row r="31" s="67" customFormat="true" ht="15" hidden="false" customHeight="false" outlineLevel="0" collapsed="false">
      <c r="A31" s="14" t="s">
        <v>49</v>
      </c>
      <c r="B31" s="14" t="s">
        <v>50</v>
      </c>
      <c r="C31" s="12"/>
      <c r="D31" s="32" t="s">
        <v>193</v>
      </c>
      <c r="E31" s="59" t="s">
        <v>194</v>
      </c>
      <c r="F31" s="88" t="n">
        <v>178.397</v>
      </c>
      <c r="G31" s="88" t="n">
        <v>152.226</v>
      </c>
      <c r="H31" s="88" t="n">
        <v>270.02</v>
      </c>
      <c r="I31" s="88" t="n">
        <v>296.805</v>
      </c>
      <c r="J31" s="88" t="n">
        <v>222.597</v>
      </c>
      <c r="K31" s="88" t="n">
        <v>184.756</v>
      </c>
      <c r="L31" s="88" t="n">
        <v>228.941</v>
      </c>
      <c r="M31" s="88" t="n">
        <v>487.025</v>
      </c>
      <c r="N31" s="88" t="n">
        <v>134.84472642</v>
      </c>
      <c r="O31" s="88" t="n">
        <v>219</v>
      </c>
      <c r="P31" s="88" t="n">
        <v>264</v>
      </c>
      <c r="Q31" s="88" t="n">
        <v>271</v>
      </c>
      <c r="R31" s="88" t="n">
        <v>182</v>
      </c>
      <c r="S31" s="88" t="n">
        <v>365</v>
      </c>
      <c r="T31" s="88" t="n">
        <v>491</v>
      </c>
      <c r="U31" s="57" t="n">
        <v>555</v>
      </c>
      <c r="V31" s="57" t="n">
        <v>419</v>
      </c>
      <c r="W31" s="57" t="n">
        <v>595</v>
      </c>
      <c r="X31" s="57" t="n">
        <v>97</v>
      </c>
      <c r="Y31" s="57" t="n">
        <v>221</v>
      </c>
      <c r="Z31" s="57" t="n">
        <v>208</v>
      </c>
      <c r="AA31" s="57" t="n">
        <v>252</v>
      </c>
      <c r="AB31" s="57" t="n">
        <v>253</v>
      </c>
      <c r="AC31" s="57" t="n">
        <v>334</v>
      </c>
      <c r="AD31" s="91" t="n">
        <v>431</v>
      </c>
      <c r="AE31" s="91" t="n">
        <v>303</v>
      </c>
      <c r="AF31" s="91" t="n">
        <v>268</v>
      </c>
      <c r="AG31" s="91" t="n">
        <v>227</v>
      </c>
      <c r="AH31" s="57" t="n">
        <v>191</v>
      </c>
      <c r="AI31" s="57" t="n">
        <v>187</v>
      </c>
      <c r="AJ31" s="57" t="n">
        <v>289</v>
      </c>
      <c r="AK31" s="57" t="n">
        <v>462</v>
      </c>
      <c r="AL31" s="57" t="n">
        <v>443.438199999999</v>
      </c>
      <c r="AM31" s="57" t="n">
        <v>534</v>
      </c>
      <c r="AN31" s="57" t="n">
        <v>318</v>
      </c>
      <c r="AO31" s="57" t="n">
        <v>369</v>
      </c>
      <c r="AP31" s="57" t="n">
        <v>90</v>
      </c>
      <c r="AQ31" s="57" t="n">
        <v>57</v>
      </c>
      <c r="AR31" s="57" t="n">
        <v>11</v>
      </c>
      <c r="AS31" s="57" t="n">
        <v>11</v>
      </c>
      <c r="AT31" s="57" t="n">
        <v>1</v>
      </c>
      <c r="AU31" s="57" t="n">
        <v>1</v>
      </c>
      <c r="AV31" s="57" t="n">
        <v>1</v>
      </c>
      <c r="AW31" s="92" t="n">
        <v>17.8906999999989</v>
      </c>
      <c r="AX31" s="92" t="n">
        <v>18.4051000000001</v>
      </c>
      <c r="AY31" s="92" t="n">
        <v>20</v>
      </c>
    </row>
    <row r="32" customFormat="false" ht="14.25" hidden="false" customHeight="false" outlineLevel="0" collapsed="false">
      <c r="A32" s="14" t="s">
        <v>49</v>
      </c>
      <c r="B32" s="14" t="s">
        <v>50</v>
      </c>
      <c r="D32" s="32" t="s">
        <v>195</v>
      </c>
      <c r="E32" s="59" t="s">
        <v>196</v>
      </c>
      <c r="F32" s="88" t="n">
        <v>279.645</v>
      </c>
      <c r="G32" s="88" t="n">
        <v>298.945</v>
      </c>
      <c r="H32" s="88" t="n">
        <v>335.915</v>
      </c>
      <c r="I32" s="88" t="n">
        <v>364.254</v>
      </c>
      <c r="J32" s="88" t="n">
        <v>346.05</v>
      </c>
      <c r="K32" s="88" t="n">
        <v>358.934</v>
      </c>
      <c r="L32" s="88" t="n">
        <v>313.037</v>
      </c>
      <c r="M32" s="88" t="n">
        <v>357.154</v>
      </c>
      <c r="N32" s="88" t="n">
        <v>739.785</v>
      </c>
      <c r="O32" s="88" t="n">
        <v>734</v>
      </c>
      <c r="P32" s="88" t="n">
        <v>760</v>
      </c>
      <c r="Q32" s="88" t="n">
        <v>803</v>
      </c>
      <c r="R32" s="88" t="n">
        <v>731</v>
      </c>
      <c r="S32" s="88" t="n">
        <v>722</v>
      </c>
      <c r="T32" s="88" t="n">
        <v>761</v>
      </c>
      <c r="U32" s="57" t="n">
        <v>658</v>
      </c>
      <c r="V32" s="57" t="n">
        <v>645</v>
      </c>
      <c r="W32" s="57" t="n">
        <v>679</v>
      </c>
      <c r="X32" s="57" t="n">
        <v>674</v>
      </c>
      <c r="Y32" s="57" t="n">
        <v>554</v>
      </c>
      <c r="Z32" s="57" t="n">
        <v>596</v>
      </c>
      <c r="AA32" s="57" t="n">
        <v>443</v>
      </c>
      <c r="AB32" s="57" t="n">
        <v>593</v>
      </c>
      <c r="AC32" s="57" t="n">
        <v>712</v>
      </c>
      <c r="AD32" s="91" t="n">
        <v>715</v>
      </c>
      <c r="AE32" s="91" t="n">
        <v>667</v>
      </c>
      <c r="AF32" s="91" t="n">
        <v>659</v>
      </c>
      <c r="AG32" s="91" t="n">
        <v>805</v>
      </c>
      <c r="AH32" s="57" t="n">
        <v>786</v>
      </c>
      <c r="AI32" s="57" t="n">
        <v>832</v>
      </c>
      <c r="AJ32" s="57" t="n">
        <v>848</v>
      </c>
      <c r="AK32" s="57" t="n">
        <v>898</v>
      </c>
      <c r="AL32" s="57" t="n">
        <v>812.9679</v>
      </c>
      <c r="AM32" s="57" t="n">
        <v>876</v>
      </c>
      <c r="AN32" s="57" t="n">
        <v>903</v>
      </c>
      <c r="AO32" s="57" t="n">
        <v>1022</v>
      </c>
      <c r="AP32" s="57" t="n">
        <v>946</v>
      </c>
      <c r="AQ32" s="57" t="n">
        <v>890</v>
      </c>
      <c r="AR32" s="57" t="n">
        <v>1262</v>
      </c>
      <c r="AS32" s="57" t="n">
        <v>1214</v>
      </c>
      <c r="AT32" s="57" t="n">
        <v>1123</v>
      </c>
      <c r="AU32" s="57" t="n">
        <v>1021</v>
      </c>
      <c r="AV32" s="57" t="n">
        <v>967</v>
      </c>
      <c r="AW32" s="92" t="n">
        <v>552.5352</v>
      </c>
      <c r="AX32" s="92" t="n">
        <v>521.6752</v>
      </c>
      <c r="AY32" s="92" t="n">
        <v>525</v>
      </c>
    </row>
    <row r="33" customFormat="false" ht="15" hidden="false" customHeight="false" outlineLevel="0" collapsed="false">
      <c r="A33" s="36" t="s">
        <v>55</v>
      </c>
      <c r="B33" s="36" t="s">
        <v>50</v>
      </c>
      <c r="D33" s="37" t="s">
        <v>197</v>
      </c>
      <c r="E33" s="74" t="s">
        <v>198</v>
      </c>
      <c r="F33" s="87" t="n">
        <v>1141.787</v>
      </c>
      <c r="G33" s="87" t="n">
        <v>1473.254</v>
      </c>
      <c r="H33" s="87" t="n">
        <v>1770.616</v>
      </c>
      <c r="I33" s="87" t="n">
        <v>1941.642</v>
      </c>
      <c r="J33" s="87" t="n">
        <v>1999.394</v>
      </c>
      <c r="K33" s="87" t="n">
        <v>2046.482</v>
      </c>
      <c r="L33" s="87" t="n">
        <v>2260.016</v>
      </c>
      <c r="M33" s="87" t="n">
        <v>2877.227</v>
      </c>
      <c r="N33" s="87" t="n">
        <v>2963.35084366</v>
      </c>
      <c r="O33" s="87" t="n">
        <v>3217</v>
      </c>
      <c r="P33" s="87" t="n">
        <v>3753</v>
      </c>
      <c r="Q33" s="87" t="n">
        <v>3319</v>
      </c>
      <c r="R33" s="87" t="n">
        <v>3902</v>
      </c>
      <c r="S33" s="87" t="n">
        <v>4045</v>
      </c>
      <c r="T33" s="87" t="n">
        <v>4306</v>
      </c>
      <c r="U33" s="68" t="n">
        <v>4553</v>
      </c>
      <c r="V33" s="68" t="n">
        <v>4008</v>
      </c>
      <c r="W33" s="68" t="n">
        <v>4616</v>
      </c>
      <c r="X33" s="68" t="n">
        <v>3265</v>
      </c>
      <c r="Y33" s="68" t="n">
        <v>2400</v>
      </c>
      <c r="Z33" s="68" t="n">
        <v>2679</v>
      </c>
      <c r="AA33" s="68" t="n">
        <v>2284</v>
      </c>
      <c r="AB33" s="68" t="n">
        <v>1926</v>
      </c>
      <c r="AC33" s="68" t="n">
        <v>2424</v>
      </c>
      <c r="AD33" s="97" t="n">
        <v>2904</v>
      </c>
      <c r="AE33" s="97" t="n">
        <v>2455</v>
      </c>
      <c r="AF33" s="97" t="n">
        <v>4466</v>
      </c>
      <c r="AG33" s="97" t="n">
        <v>4095</v>
      </c>
      <c r="AH33" s="68" t="n">
        <v>4318</v>
      </c>
      <c r="AI33" s="68" t="n">
        <v>3832</v>
      </c>
      <c r="AJ33" s="68" t="n">
        <v>3443</v>
      </c>
      <c r="AK33" s="68" t="n">
        <v>3755</v>
      </c>
      <c r="AL33" s="68" t="n">
        <v>4260.5811</v>
      </c>
      <c r="AM33" s="68" t="n">
        <v>5739</v>
      </c>
      <c r="AN33" s="68" t="n">
        <v>5159</v>
      </c>
      <c r="AO33" s="68" t="n">
        <v>4983</v>
      </c>
      <c r="AP33" s="68" t="n">
        <v>3488</v>
      </c>
      <c r="AQ33" s="68" t="n">
        <f aca="false">SUM(AQ30:AQ32)</f>
        <v>3167</v>
      </c>
      <c r="AR33" s="68" t="n">
        <f aca="false">SUM(AR30:AR32)</f>
        <v>1509</v>
      </c>
      <c r="AS33" s="68" t="n">
        <v>1452</v>
      </c>
      <c r="AT33" s="68" t="n">
        <v>5322</v>
      </c>
      <c r="AU33" s="68" t="n">
        <v>5639</v>
      </c>
      <c r="AV33" s="68" t="n">
        <v>4549</v>
      </c>
      <c r="AW33" s="93" t="n">
        <v>3483.3378</v>
      </c>
      <c r="AX33" s="93" t="n">
        <v>3373.2965</v>
      </c>
      <c r="AY33" s="93" t="n">
        <v>3291</v>
      </c>
    </row>
    <row r="34" customFormat="false" ht="15" hidden="false" customHeight="false" outlineLevel="0" collapsed="false">
      <c r="A34" s="36" t="s">
        <v>151</v>
      </c>
      <c r="B34" s="36"/>
      <c r="C34" s="22"/>
      <c r="D34" s="37" t="s">
        <v>199</v>
      </c>
      <c r="E34" s="37" t="s">
        <v>200</v>
      </c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57"/>
      <c r="V34" s="57"/>
      <c r="W34" s="57"/>
      <c r="X34" s="57"/>
      <c r="Y34" s="57"/>
      <c r="Z34" s="57"/>
      <c r="AA34" s="57"/>
      <c r="AB34" s="57"/>
      <c r="AC34" s="57"/>
      <c r="AD34" s="91"/>
      <c r="AE34" s="91"/>
      <c r="AF34" s="91"/>
      <c r="AG34" s="91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93"/>
      <c r="AX34" s="93"/>
      <c r="AY34" s="93"/>
    </row>
    <row r="35" customFormat="false" ht="14.25" hidden="false" customHeight="false" outlineLevel="0" collapsed="false">
      <c r="A35" s="14" t="s">
        <v>49</v>
      </c>
      <c r="B35" s="14" t="s">
        <v>50</v>
      </c>
      <c r="D35" s="32" t="s">
        <v>201</v>
      </c>
      <c r="E35" s="32" t="s">
        <v>202</v>
      </c>
      <c r="F35" s="88" t="n">
        <v>9796.149</v>
      </c>
      <c r="G35" s="88" t="n">
        <v>9773.982</v>
      </c>
      <c r="H35" s="88" t="n">
        <v>9829.022</v>
      </c>
      <c r="I35" s="88" t="n">
        <v>9019.611</v>
      </c>
      <c r="J35" s="88" t="n">
        <v>9364.624</v>
      </c>
      <c r="K35" s="88" t="n">
        <v>9645.324</v>
      </c>
      <c r="L35" s="88" t="n">
        <v>9295.522</v>
      </c>
      <c r="M35" s="88" t="n">
        <v>3045.927</v>
      </c>
      <c r="N35" s="88" t="n">
        <v>3333.69668951</v>
      </c>
      <c r="O35" s="88" t="n">
        <v>3869</v>
      </c>
      <c r="P35" s="88" t="n">
        <v>3186</v>
      </c>
      <c r="Q35" s="88" t="n">
        <v>2236</v>
      </c>
      <c r="R35" s="88" t="n">
        <v>2640</v>
      </c>
      <c r="S35" s="88" t="n">
        <v>2761</v>
      </c>
      <c r="T35" s="88" t="n">
        <v>2555</v>
      </c>
      <c r="U35" s="57" t="n">
        <v>2024</v>
      </c>
      <c r="V35" s="57" t="n">
        <v>2310</v>
      </c>
      <c r="W35" s="57" t="n">
        <v>2599</v>
      </c>
      <c r="X35" s="57" t="n">
        <v>4533</v>
      </c>
      <c r="Y35" s="57" t="n">
        <v>4345</v>
      </c>
      <c r="Z35" s="57" t="n">
        <v>5547</v>
      </c>
      <c r="AA35" s="57" t="n">
        <v>6080</v>
      </c>
      <c r="AB35" s="57" t="n">
        <v>6484</v>
      </c>
      <c r="AC35" s="57" t="n">
        <v>6015</v>
      </c>
      <c r="AD35" s="91" t="n">
        <v>5791</v>
      </c>
      <c r="AE35" s="91" t="n">
        <v>4772</v>
      </c>
      <c r="AF35" s="91" t="n">
        <v>2521</v>
      </c>
      <c r="AG35" s="91" t="n">
        <v>1655</v>
      </c>
      <c r="AH35" s="57" t="n">
        <v>1514</v>
      </c>
      <c r="AI35" s="57" t="n">
        <v>2198</v>
      </c>
      <c r="AJ35" s="57" t="n">
        <v>2659</v>
      </c>
      <c r="AK35" s="57" t="n">
        <v>2076</v>
      </c>
      <c r="AL35" s="57" t="n">
        <v>2595.3543</v>
      </c>
      <c r="AM35" s="57" t="n">
        <v>2062</v>
      </c>
      <c r="AN35" s="57" t="n">
        <v>3065</v>
      </c>
      <c r="AO35" s="57" t="n">
        <v>3532</v>
      </c>
      <c r="AP35" s="57" t="n">
        <v>5488</v>
      </c>
      <c r="AQ35" s="57" t="n">
        <v>5729</v>
      </c>
      <c r="AR35" s="57" t="n">
        <v>7040</v>
      </c>
      <c r="AS35" s="57" t="n">
        <v>5594</v>
      </c>
      <c r="AT35" s="57" t="n">
        <v>1144</v>
      </c>
      <c r="AU35" s="57" t="n">
        <v>1217</v>
      </c>
      <c r="AV35" s="57" t="n">
        <v>1342</v>
      </c>
      <c r="AW35" s="92" t="n">
        <v>1396.9401</v>
      </c>
      <c r="AX35" s="92" t="n">
        <v>1304.2036</v>
      </c>
      <c r="AY35" s="92" t="n">
        <v>1164</v>
      </c>
    </row>
    <row r="36" customFormat="false" ht="14.25" hidden="false" customHeight="false" outlineLevel="0" collapsed="false">
      <c r="A36" s="14" t="s">
        <v>49</v>
      </c>
      <c r="B36" s="14" t="s">
        <v>50</v>
      </c>
      <c r="D36" s="32" t="s">
        <v>203</v>
      </c>
      <c r="E36" s="32" t="s">
        <v>204</v>
      </c>
      <c r="F36" s="88" t="n">
        <v>4531.246</v>
      </c>
      <c r="G36" s="88" t="n">
        <v>5337.23</v>
      </c>
      <c r="H36" s="88" t="n">
        <v>5029.129</v>
      </c>
      <c r="I36" s="88" t="n">
        <v>4439.169</v>
      </c>
      <c r="J36" s="88" t="n">
        <v>4611.312</v>
      </c>
      <c r="K36" s="88" t="n">
        <v>4856.525</v>
      </c>
      <c r="L36" s="88" t="n">
        <v>5638.239</v>
      </c>
      <c r="M36" s="88" t="n">
        <v>4850.141</v>
      </c>
      <c r="N36" s="88" t="n">
        <v>5593.48945907</v>
      </c>
      <c r="O36" s="88" t="n">
        <v>5944</v>
      </c>
      <c r="P36" s="88" t="n">
        <v>6434</v>
      </c>
      <c r="Q36" s="88" t="n">
        <v>5562</v>
      </c>
      <c r="R36" s="88" t="n">
        <v>5976</v>
      </c>
      <c r="S36" s="88" t="n">
        <v>6031</v>
      </c>
      <c r="T36" s="88" t="n">
        <v>7245</v>
      </c>
      <c r="U36" s="57" t="n">
        <v>6497</v>
      </c>
      <c r="V36" s="57" t="n">
        <v>7411</v>
      </c>
      <c r="W36" s="57" t="n">
        <v>8743</v>
      </c>
      <c r="X36" s="57" t="n">
        <v>9291</v>
      </c>
      <c r="Y36" s="57" t="n">
        <v>6967</v>
      </c>
      <c r="Z36" s="57" t="n">
        <v>7063</v>
      </c>
      <c r="AA36" s="57" t="n">
        <v>8409</v>
      </c>
      <c r="AB36" s="57" t="n">
        <v>8563</v>
      </c>
      <c r="AC36" s="57" t="n">
        <v>7508</v>
      </c>
      <c r="AD36" s="91" t="n">
        <v>9116</v>
      </c>
      <c r="AE36" s="91" t="n">
        <v>9593</v>
      </c>
      <c r="AF36" s="91" t="n">
        <v>10767</v>
      </c>
      <c r="AG36" s="91" t="n">
        <v>9202</v>
      </c>
      <c r="AH36" s="57" t="n">
        <v>10229</v>
      </c>
      <c r="AI36" s="57" t="n">
        <v>10344</v>
      </c>
      <c r="AJ36" s="57" t="n">
        <v>10564</v>
      </c>
      <c r="AK36" s="57" t="n">
        <v>9557</v>
      </c>
      <c r="AL36" s="57" t="n">
        <v>9362.6253</v>
      </c>
      <c r="AM36" s="57" t="n">
        <v>10054</v>
      </c>
      <c r="AN36" s="57" t="n">
        <v>9934</v>
      </c>
      <c r="AO36" s="57" t="n">
        <v>8165</v>
      </c>
      <c r="AP36" s="57" t="n">
        <v>8693</v>
      </c>
      <c r="AQ36" s="57" t="n">
        <v>8005</v>
      </c>
      <c r="AR36" s="57" t="n">
        <v>7539</v>
      </c>
      <c r="AS36" s="57" t="n">
        <v>5450</v>
      </c>
      <c r="AT36" s="57" t="n">
        <v>5550</v>
      </c>
      <c r="AU36" s="57" t="n">
        <v>5160</v>
      </c>
      <c r="AV36" s="57" t="n">
        <v>5419</v>
      </c>
      <c r="AW36" s="92" t="n">
        <v>4862.9364</v>
      </c>
      <c r="AX36" s="92" t="n">
        <v>4717.5516</v>
      </c>
      <c r="AY36" s="92" t="n">
        <v>4495</v>
      </c>
    </row>
    <row r="37" customFormat="false" ht="14.25" hidden="false" customHeight="false" outlineLevel="0" collapsed="false">
      <c r="A37" s="14" t="s">
        <v>49</v>
      </c>
      <c r="B37" s="14" t="s">
        <v>50</v>
      </c>
      <c r="D37" s="32" t="s">
        <v>205</v>
      </c>
      <c r="E37" s="32" t="s">
        <v>206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57"/>
      <c r="V37" s="57"/>
      <c r="W37" s="57"/>
      <c r="X37" s="57"/>
      <c r="Y37" s="57"/>
      <c r="Z37" s="57"/>
      <c r="AA37" s="57"/>
      <c r="AB37" s="57"/>
      <c r="AC37" s="57"/>
      <c r="AD37" s="91"/>
      <c r="AE37" s="91"/>
      <c r="AF37" s="91"/>
      <c r="AG37" s="91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92" t="n">
        <v>321.9238</v>
      </c>
      <c r="AX37" s="92" t="n">
        <v>262.8212</v>
      </c>
      <c r="AY37" s="92" t="n">
        <v>222</v>
      </c>
    </row>
    <row r="38" customFormat="false" ht="28.5" hidden="false" customHeight="false" outlineLevel="0" collapsed="false">
      <c r="A38" s="14" t="s">
        <v>49</v>
      </c>
      <c r="B38" s="14" t="s">
        <v>50</v>
      </c>
      <c r="D38" s="32" t="s">
        <v>207</v>
      </c>
      <c r="E38" s="32" t="s">
        <v>208</v>
      </c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5"/>
      <c r="V38" s="95"/>
      <c r="W38" s="95"/>
      <c r="X38" s="95"/>
      <c r="Y38" s="95"/>
      <c r="Z38" s="95"/>
      <c r="AA38" s="95"/>
      <c r="AB38" s="95"/>
      <c r="AC38" s="95"/>
      <c r="AD38" s="96"/>
      <c r="AE38" s="96"/>
      <c r="AF38" s="96"/>
      <c r="AG38" s="96"/>
      <c r="AH38" s="95"/>
      <c r="AI38" s="95"/>
      <c r="AJ38" s="95"/>
      <c r="AK38" s="95"/>
      <c r="AL38" s="95"/>
      <c r="AM38" s="95"/>
      <c r="AN38" s="79" t="n">
        <v>1253</v>
      </c>
      <c r="AO38" s="79" t="n">
        <v>915</v>
      </c>
      <c r="AP38" s="79" t="n">
        <v>709</v>
      </c>
      <c r="AQ38" s="79" t="n">
        <v>738</v>
      </c>
      <c r="AR38" s="79" t="n">
        <v>383</v>
      </c>
      <c r="AS38" s="79"/>
      <c r="AT38" s="79"/>
      <c r="AU38" s="79"/>
      <c r="AV38" s="79"/>
      <c r="AW38" s="92"/>
      <c r="AX38" s="92"/>
      <c r="AY38" s="92"/>
    </row>
    <row r="39" customFormat="false" ht="15" hidden="false" customHeight="false" outlineLevel="0" collapsed="false">
      <c r="A39" s="36" t="s">
        <v>55</v>
      </c>
      <c r="B39" s="36" t="s">
        <v>50</v>
      </c>
      <c r="D39" s="37" t="s">
        <v>209</v>
      </c>
      <c r="E39" s="37" t="s">
        <v>210</v>
      </c>
      <c r="F39" s="87" t="n">
        <v>14327.395</v>
      </c>
      <c r="G39" s="87" t="n">
        <v>15111.212</v>
      </c>
      <c r="H39" s="87" t="n">
        <v>14858.151</v>
      </c>
      <c r="I39" s="87" t="n">
        <v>13458.78</v>
      </c>
      <c r="J39" s="87" t="n">
        <v>13975.936</v>
      </c>
      <c r="K39" s="87" t="n">
        <v>14501.849</v>
      </c>
      <c r="L39" s="87" t="n">
        <v>14933.761</v>
      </c>
      <c r="M39" s="87" t="n">
        <v>7896.068</v>
      </c>
      <c r="N39" s="87" t="n">
        <v>8927.18614858</v>
      </c>
      <c r="O39" s="87" t="n">
        <v>9813</v>
      </c>
      <c r="P39" s="87" t="n">
        <v>9620</v>
      </c>
      <c r="Q39" s="87" t="n">
        <v>7799</v>
      </c>
      <c r="R39" s="87" t="n">
        <v>8616</v>
      </c>
      <c r="S39" s="87" t="n">
        <v>8793</v>
      </c>
      <c r="T39" s="87" t="n">
        <v>9800</v>
      </c>
      <c r="U39" s="68" t="n">
        <v>8521</v>
      </c>
      <c r="V39" s="68" t="n">
        <v>9721</v>
      </c>
      <c r="W39" s="68" t="n">
        <v>11342</v>
      </c>
      <c r="X39" s="68" t="n">
        <v>13824</v>
      </c>
      <c r="Y39" s="68" t="n">
        <v>11312</v>
      </c>
      <c r="Z39" s="68" t="n">
        <v>12611</v>
      </c>
      <c r="AA39" s="68" t="n">
        <v>14489</v>
      </c>
      <c r="AB39" s="68" t="n">
        <v>15046</v>
      </c>
      <c r="AC39" s="68" t="n">
        <v>13523</v>
      </c>
      <c r="AD39" s="97" t="n">
        <v>14907</v>
      </c>
      <c r="AE39" s="97" t="n">
        <v>14365</v>
      </c>
      <c r="AF39" s="97" t="n">
        <v>13288</v>
      </c>
      <c r="AG39" s="97" t="n">
        <v>10857</v>
      </c>
      <c r="AH39" s="68" t="n">
        <v>11744</v>
      </c>
      <c r="AI39" s="68" t="n">
        <v>12542</v>
      </c>
      <c r="AJ39" s="68" t="n">
        <v>13223</v>
      </c>
      <c r="AK39" s="68" t="n">
        <v>11633</v>
      </c>
      <c r="AL39" s="68" t="n">
        <v>11957.9796</v>
      </c>
      <c r="AM39" s="68" t="n">
        <v>12116</v>
      </c>
      <c r="AN39" s="68" t="n">
        <v>14252</v>
      </c>
      <c r="AO39" s="68" t="n">
        <v>12612</v>
      </c>
      <c r="AP39" s="68" t="n">
        <v>14890</v>
      </c>
      <c r="AQ39" s="68" t="n">
        <f aca="false">SUM(AQ35:AQ38)</f>
        <v>14472</v>
      </c>
      <c r="AR39" s="68" t="n">
        <f aca="false">SUM(AR35:AR38)+1</f>
        <v>14963</v>
      </c>
      <c r="AS39" s="68" t="n">
        <v>11044</v>
      </c>
      <c r="AT39" s="68" t="n">
        <v>6694</v>
      </c>
      <c r="AU39" s="68" t="n">
        <v>6377</v>
      </c>
      <c r="AV39" s="68" t="n">
        <v>6761</v>
      </c>
      <c r="AW39" s="93" t="n">
        <v>6581.8003</v>
      </c>
      <c r="AX39" s="93" t="n">
        <v>6284.5764</v>
      </c>
      <c r="AY39" s="93" t="n">
        <v>5881</v>
      </c>
    </row>
    <row r="40" customFormat="false" ht="15" hidden="false" customHeight="false" outlineLevel="0" collapsed="false">
      <c r="A40" s="36" t="s">
        <v>55</v>
      </c>
      <c r="B40" s="36" t="s">
        <v>50</v>
      </c>
      <c r="C40" s="22"/>
      <c r="D40" s="74" t="s">
        <v>211</v>
      </c>
      <c r="E40" s="74" t="s">
        <v>212</v>
      </c>
      <c r="F40" s="87" t="n">
        <v>15469.182</v>
      </c>
      <c r="G40" s="87" t="n">
        <v>16584.466</v>
      </c>
      <c r="H40" s="87" t="n">
        <v>16628.767</v>
      </c>
      <c r="I40" s="87" t="n">
        <v>15400.422</v>
      </c>
      <c r="J40" s="87" t="n">
        <v>15975.33</v>
      </c>
      <c r="K40" s="87" t="n">
        <v>16548.331</v>
      </c>
      <c r="L40" s="87" t="n">
        <v>17193.777</v>
      </c>
      <c r="M40" s="87" t="n">
        <v>10773.295</v>
      </c>
      <c r="N40" s="87" t="n">
        <v>11890.53699224</v>
      </c>
      <c r="O40" s="87" t="n">
        <v>13030</v>
      </c>
      <c r="P40" s="87" t="n">
        <v>13373</v>
      </c>
      <c r="Q40" s="87" t="n">
        <v>11117</v>
      </c>
      <c r="R40" s="87" t="n">
        <v>12518</v>
      </c>
      <c r="S40" s="87" t="n">
        <v>12828</v>
      </c>
      <c r="T40" s="87" t="n">
        <v>14106</v>
      </c>
      <c r="U40" s="68" t="n">
        <v>13074</v>
      </c>
      <c r="V40" s="68" t="n">
        <v>13729</v>
      </c>
      <c r="W40" s="68" t="n">
        <v>15958</v>
      </c>
      <c r="X40" s="68" t="n">
        <v>17089</v>
      </c>
      <c r="Y40" s="68" t="n">
        <v>13713</v>
      </c>
      <c r="Z40" s="68" t="n">
        <v>15289</v>
      </c>
      <c r="AA40" s="68" t="n">
        <v>16773</v>
      </c>
      <c r="AB40" s="68" t="n">
        <v>16972</v>
      </c>
      <c r="AC40" s="68" t="n">
        <v>15947</v>
      </c>
      <c r="AD40" s="97" t="n">
        <v>17811</v>
      </c>
      <c r="AE40" s="97" t="n">
        <v>16819</v>
      </c>
      <c r="AF40" s="97" t="n">
        <v>17754</v>
      </c>
      <c r="AG40" s="97" t="n">
        <v>14952</v>
      </c>
      <c r="AH40" s="68" t="n">
        <v>16061</v>
      </c>
      <c r="AI40" s="68" t="n">
        <v>16374</v>
      </c>
      <c r="AJ40" s="68" t="n">
        <v>16666</v>
      </c>
      <c r="AK40" s="68" t="n">
        <v>15389</v>
      </c>
      <c r="AL40" s="68" t="n">
        <v>16218.5607</v>
      </c>
      <c r="AM40" s="68" t="n">
        <v>17855</v>
      </c>
      <c r="AN40" s="68" t="n">
        <v>19411</v>
      </c>
      <c r="AO40" s="68" t="n">
        <v>17595</v>
      </c>
      <c r="AP40" s="68" t="n">
        <v>18378</v>
      </c>
      <c r="AQ40" s="68" t="n">
        <f aca="false">AQ39+AQ33</f>
        <v>17639</v>
      </c>
      <c r="AR40" s="68" t="n">
        <f aca="false">AR39+AR33-1</f>
        <v>16471</v>
      </c>
      <c r="AS40" s="68" t="n">
        <v>12496</v>
      </c>
      <c r="AT40" s="68" t="n">
        <v>12016</v>
      </c>
      <c r="AU40" s="68" t="n">
        <v>12015</v>
      </c>
      <c r="AV40" s="68" t="n">
        <v>11310</v>
      </c>
      <c r="AW40" s="93" t="n">
        <v>10065.1381</v>
      </c>
      <c r="AX40" s="93" t="n">
        <v>9657.8729</v>
      </c>
      <c r="AY40" s="93" t="n">
        <v>9171</v>
      </c>
    </row>
    <row r="41" customFormat="false" ht="30" hidden="false" customHeight="false" outlineLevel="0" collapsed="false">
      <c r="A41" s="36" t="s">
        <v>213</v>
      </c>
      <c r="B41" s="36" t="s">
        <v>50</v>
      </c>
      <c r="C41" s="22"/>
      <c r="D41" s="74" t="s">
        <v>214</v>
      </c>
      <c r="E41" s="74" t="s">
        <v>215</v>
      </c>
      <c r="F41" s="87" t="n">
        <v>15989.191</v>
      </c>
      <c r="G41" s="87" t="n">
        <v>17034.647</v>
      </c>
      <c r="H41" s="87" t="n">
        <v>17056.458</v>
      </c>
      <c r="I41" s="87" t="n">
        <v>15738.572</v>
      </c>
      <c r="J41" s="87" t="n">
        <v>16266.669</v>
      </c>
      <c r="K41" s="87" t="n">
        <v>16748.575</v>
      </c>
      <c r="L41" s="87" t="n">
        <v>17477.54</v>
      </c>
      <c r="M41" s="87" t="n">
        <v>15505.521</v>
      </c>
      <c r="N41" s="87" t="n">
        <v>16704.32334714</v>
      </c>
      <c r="O41" s="87" t="n">
        <v>17881</v>
      </c>
      <c r="P41" s="87" t="n">
        <v>18352</v>
      </c>
      <c r="Q41" s="87" t="n">
        <v>16770</v>
      </c>
      <c r="R41" s="87" t="n">
        <v>18547</v>
      </c>
      <c r="S41" s="87" t="n">
        <v>18859</v>
      </c>
      <c r="T41" s="87" t="n">
        <v>20057</v>
      </c>
      <c r="U41" s="68" t="n">
        <v>19713</v>
      </c>
      <c r="V41" s="68" t="n">
        <v>20498</v>
      </c>
      <c r="W41" s="68" t="n">
        <v>22381</v>
      </c>
      <c r="X41" s="68" t="n">
        <v>23758</v>
      </c>
      <c r="Y41" s="68" t="n">
        <v>21074</v>
      </c>
      <c r="Z41" s="68" t="n">
        <v>22865</v>
      </c>
      <c r="AA41" s="68" t="n">
        <v>23936</v>
      </c>
      <c r="AB41" s="68" t="n">
        <v>24207</v>
      </c>
      <c r="AC41" s="68" t="n">
        <v>23487</v>
      </c>
      <c r="AD41" s="97" t="n">
        <v>25304</v>
      </c>
      <c r="AE41" s="97" t="n">
        <v>24242</v>
      </c>
      <c r="AF41" s="97" t="n">
        <v>25165</v>
      </c>
      <c r="AG41" s="97" t="n">
        <v>22874</v>
      </c>
      <c r="AH41" s="68" t="n">
        <v>23522</v>
      </c>
      <c r="AI41" s="68" t="n">
        <v>23878</v>
      </c>
      <c r="AJ41" s="68" t="n">
        <v>24404</v>
      </c>
      <c r="AK41" s="68" t="n">
        <v>23711</v>
      </c>
      <c r="AL41" s="68" t="n">
        <v>24611.1495</v>
      </c>
      <c r="AM41" s="68" t="n">
        <v>26632</v>
      </c>
      <c r="AN41" s="68" t="n">
        <v>28313</v>
      </c>
      <c r="AO41" s="68" t="n">
        <v>25579</v>
      </c>
      <c r="AP41" s="68" t="n">
        <v>26281</v>
      </c>
      <c r="AQ41" s="68" t="n">
        <f aca="false">AQ40+AQ26+1</f>
        <v>24910</v>
      </c>
      <c r="AR41" s="68" t="n">
        <f aca="false">AR40+AR26-2</f>
        <v>22849</v>
      </c>
      <c r="AS41" s="68" t="n">
        <v>19097</v>
      </c>
      <c r="AT41" s="68" t="n">
        <v>19591</v>
      </c>
      <c r="AU41" s="68" t="n">
        <v>19406</v>
      </c>
      <c r="AV41" s="68" t="n">
        <v>18294</v>
      </c>
      <c r="AW41" s="93" t="n">
        <v>17254.4529</v>
      </c>
      <c r="AX41" s="93" t="n">
        <v>16488.8442</v>
      </c>
      <c r="AY41" s="93" t="n">
        <v>16078</v>
      </c>
    </row>
    <row r="42" customFormat="false" ht="14.25" hidden="false" customHeight="false" outlineLevel="0" collapsed="false"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AH42" s="57"/>
      <c r="AI42" s="57"/>
      <c r="AJ42" s="57"/>
      <c r="AK42" s="57"/>
      <c r="AL42" s="57"/>
      <c r="AM42" s="57"/>
      <c r="AN42" s="57"/>
    </row>
    <row r="43" customFormat="false" ht="14.25" hidden="false" customHeight="false" outlineLevel="0" collapsed="false">
      <c r="AH43" s="57"/>
      <c r="AI43" s="57"/>
      <c r="AJ43" s="57"/>
      <c r="AK43" s="57"/>
      <c r="AL43" s="57"/>
      <c r="AM43" s="57"/>
      <c r="AN43" s="57"/>
    </row>
    <row r="44" customFormat="false" ht="14.25" hidden="false" customHeight="false" outlineLevel="0" collapsed="false">
      <c r="AH44" s="57"/>
      <c r="AI44" s="57"/>
      <c r="AJ44" s="57"/>
      <c r="AK44" s="57"/>
      <c r="AL44" s="57"/>
      <c r="AM44" s="57"/>
      <c r="AN44" s="57"/>
    </row>
    <row r="45" customFormat="false" ht="14.25" hidden="false" customHeight="false" outlineLevel="0" collapsed="false">
      <c r="AH45" s="57"/>
      <c r="AI45" s="57"/>
      <c r="AJ45" s="57"/>
      <c r="AK45" s="57"/>
      <c r="AL45" s="57"/>
      <c r="AM45" s="57"/>
      <c r="AN45" s="57"/>
    </row>
    <row r="46" customFormat="false" ht="14.25" hidden="false" customHeight="false" outlineLevel="0" collapsed="false">
      <c r="AH46" s="57"/>
      <c r="AI46" s="57"/>
      <c r="AJ46" s="57"/>
      <c r="AK46" s="57"/>
      <c r="AL46" s="57"/>
      <c r="AM46" s="57"/>
      <c r="AN46" s="57"/>
    </row>
    <row r="47" customFormat="false" ht="14.25" hidden="false" customHeight="false" outlineLevel="0" collapsed="false">
      <c r="AH47" s="57"/>
      <c r="AI47" s="57"/>
      <c r="AJ47" s="57"/>
      <c r="AK47" s="57"/>
      <c r="AL47" s="57"/>
      <c r="AM47" s="57"/>
      <c r="AN47" s="57"/>
    </row>
    <row r="48" customFormat="false" ht="14.25" hidden="false" customHeight="false" outlineLevel="0" collapsed="false">
      <c r="AH48" s="57"/>
      <c r="AI48" s="57"/>
      <c r="AJ48" s="57"/>
      <c r="AK48" s="57"/>
      <c r="AL48" s="57"/>
      <c r="AM48" s="57"/>
      <c r="AN48" s="57"/>
    </row>
    <row r="49" customFormat="false" ht="14.25" hidden="false" customHeight="false" outlineLevel="0" collapsed="false">
      <c r="AH49" s="57"/>
      <c r="AI49" s="57"/>
      <c r="AJ49" s="57"/>
      <c r="AK49" s="57"/>
      <c r="AL49" s="57"/>
      <c r="AM49" s="57"/>
      <c r="AN49" s="57"/>
    </row>
    <row r="50" customFormat="false" ht="14.25" hidden="false" customHeight="false" outlineLevel="0" collapsed="false">
      <c r="AH50" s="57"/>
      <c r="AI50" s="57"/>
      <c r="AJ50" s="57"/>
      <c r="AK50" s="57"/>
      <c r="AL50" s="57"/>
      <c r="AM50" s="57"/>
      <c r="AN50" s="57"/>
    </row>
    <row r="51" customFormat="false" ht="14.25" hidden="false" customHeight="false" outlineLevel="0" collapsed="false">
      <c r="AH51" s="57"/>
      <c r="AI51" s="57"/>
      <c r="AJ51" s="57"/>
      <c r="AK51" s="57"/>
      <c r="AL51" s="57"/>
      <c r="AM51" s="57"/>
      <c r="AN51" s="5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Y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4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BB18" activeCellId="0" sqref="BB18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7" width="16.13"/>
    <col collapsed="false" customWidth="true" hidden="false" outlineLevel="1" max="2" min="2" style="14" width="8.56"/>
    <col collapsed="false" customWidth="true" hidden="false" outlineLevel="1" max="3" min="3" style="12" width="6.99"/>
    <col collapsed="false" customWidth="true" hidden="false" outlineLevel="1" max="4" min="4" style="59" width="48.7"/>
    <col collapsed="false" customWidth="true" hidden="false" outlineLevel="0" max="5" min="5" style="59" width="56.7"/>
    <col collapsed="false" customWidth="true" hidden="true" outlineLevel="0" max="13" min="6" style="84" width="9.28"/>
    <col collapsed="false" customWidth="true" hidden="true" outlineLevel="0" max="16" min="14" style="84" width="12.28"/>
    <col collapsed="false" customWidth="true" hidden="true" outlineLevel="0" max="24" min="17" style="60" width="12.28"/>
    <col collapsed="false" customWidth="true" hidden="true" outlineLevel="0" max="34" min="25" style="60" width="8.56"/>
    <col collapsed="false" customWidth="true" hidden="false" outlineLevel="0" max="36" min="35" style="60" width="8.56"/>
    <col collapsed="false" customWidth="true" hidden="false" outlineLevel="0" max="38" min="37" style="60" width="8.99"/>
    <col collapsed="false" customWidth="true" hidden="false" outlineLevel="0" max="39" min="39" style="60" width="9.7"/>
    <col collapsed="false" customWidth="false" hidden="false" outlineLevel="0" max="257" min="40" style="60" width="9.14"/>
  </cols>
  <sheetData>
    <row r="1" customFormat="false" ht="15" hidden="false" customHeight="false" outlineLevel="0" collapsed="false">
      <c r="A1" s="82" t="n">
        <f aca="false">'Incomestatement_IFRS-Q'!A1</f>
        <v>45854</v>
      </c>
      <c r="B1" s="14" t="s">
        <v>29</v>
      </c>
      <c r="D1" s="15" t="s">
        <v>0</v>
      </c>
      <c r="E1" s="15" t="s">
        <v>0</v>
      </c>
    </row>
    <row r="2" customFormat="false" ht="14.25" hidden="false" customHeight="false" outlineLevel="0" collapsed="false">
      <c r="B2" s="14" t="s">
        <v>30</v>
      </c>
      <c r="D2" s="18" t="n">
        <f aca="false">A1</f>
        <v>45854</v>
      </c>
      <c r="E2" s="83" t="n">
        <f aca="false">A1</f>
        <v>45854</v>
      </c>
    </row>
    <row r="3" customFormat="false" ht="14.25" hidden="false" customHeight="false" outlineLevel="0" collapsed="false">
      <c r="B3" s="14" t="s">
        <v>31</v>
      </c>
      <c r="C3" s="12" t="s">
        <v>32</v>
      </c>
      <c r="D3" s="20" t="s">
        <v>33</v>
      </c>
      <c r="E3" s="20" t="s">
        <v>34</v>
      </c>
    </row>
    <row r="4" customFormat="false" ht="15" hidden="false" customHeight="false" outlineLevel="0" collapsed="false">
      <c r="A4" s="14" t="s">
        <v>35</v>
      </c>
      <c r="B4" s="14" t="s">
        <v>36</v>
      </c>
      <c r="C4" s="22"/>
      <c r="D4" s="23" t="s">
        <v>23</v>
      </c>
      <c r="E4" s="23" t="s">
        <v>24</v>
      </c>
    </row>
    <row r="5" customFormat="false" ht="15" hidden="false" customHeight="false" outlineLevel="0" collapsed="false">
      <c r="A5" s="14"/>
      <c r="B5" s="14" t="s">
        <v>37</v>
      </c>
      <c r="C5" s="12" t="s">
        <v>38</v>
      </c>
      <c r="D5" s="25"/>
      <c r="E5" s="25"/>
    </row>
    <row r="6" customFormat="false" ht="30" hidden="false" customHeight="false" outlineLevel="0" collapsed="false">
      <c r="A6" s="27" t="s">
        <v>39</v>
      </c>
      <c r="B6" s="27" t="s">
        <v>40</v>
      </c>
      <c r="C6" s="28"/>
      <c r="D6" s="29" t="s">
        <v>87</v>
      </c>
      <c r="E6" s="29" t="s">
        <v>42</v>
      </c>
      <c r="F6" s="30" t="s">
        <v>119</v>
      </c>
      <c r="G6" s="30" t="s">
        <v>120</v>
      </c>
      <c r="H6" s="30" t="s">
        <v>121</v>
      </c>
      <c r="I6" s="30" t="s">
        <v>122</v>
      </c>
      <c r="J6" s="30" t="s">
        <v>123</v>
      </c>
      <c r="K6" s="30" t="s">
        <v>124</v>
      </c>
      <c r="L6" s="30" t="s">
        <v>125</v>
      </c>
      <c r="M6" s="30" t="s">
        <v>126</v>
      </c>
      <c r="N6" s="30" t="s">
        <v>127</v>
      </c>
      <c r="O6" s="30" t="s">
        <v>128</v>
      </c>
      <c r="P6" s="30" t="s">
        <v>129</v>
      </c>
      <c r="Q6" s="30" t="s">
        <v>130</v>
      </c>
      <c r="R6" s="30" t="s">
        <v>131</v>
      </c>
      <c r="S6" s="30" t="s">
        <v>132</v>
      </c>
      <c r="T6" s="30" t="s">
        <v>133</v>
      </c>
      <c r="U6" s="30" t="s">
        <v>134</v>
      </c>
      <c r="V6" s="30" t="s">
        <v>135</v>
      </c>
      <c r="W6" s="30" t="s">
        <v>136</v>
      </c>
      <c r="X6" s="30" t="s">
        <v>137</v>
      </c>
      <c r="Y6" s="30" t="s">
        <v>138</v>
      </c>
      <c r="Z6" s="30" t="s">
        <v>139</v>
      </c>
      <c r="AA6" s="30" t="s">
        <v>140</v>
      </c>
      <c r="AB6" s="30" t="s">
        <v>141</v>
      </c>
      <c r="AC6" s="30" t="s">
        <v>142</v>
      </c>
      <c r="AD6" s="63" t="s">
        <v>143</v>
      </c>
      <c r="AE6" s="63" t="s">
        <v>144</v>
      </c>
      <c r="AF6" s="63" t="s">
        <v>145</v>
      </c>
      <c r="AG6" s="63" t="s">
        <v>146</v>
      </c>
      <c r="AH6" s="63" t="s">
        <v>147</v>
      </c>
      <c r="AI6" s="63" t="s">
        <v>148</v>
      </c>
      <c r="AJ6" s="63" t="s">
        <v>149</v>
      </c>
      <c r="AK6" s="63" t="s">
        <v>150</v>
      </c>
      <c r="AL6" s="63" t="s">
        <v>88</v>
      </c>
      <c r="AM6" s="63" t="s">
        <v>89</v>
      </c>
      <c r="AN6" s="63" t="s">
        <v>90</v>
      </c>
      <c r="AO6" s="63" t="s">
        <v>91</v>
      </c>
      <c r="AP6" s="63" t="s">
        <v>92</v>
      </c>
      <c r="AQ6" s="63" t="s">
        <v>93</v>
      </c>
      <c r="AR6" s="63" t="s">
        <v>94</v>
      </c>
      <c r="AS6" s="63" t="s">
        <v>95</v>
      </c>
      <c r="AT6" s="63" t="s">
        <v>43</v>
      </c>
      <c r="AU6" s="63" t="s">
        <v>44</v>
      </c>
      <c r="AV6" s="63" t="s">
        <v>45</v>
      </c>
      <c r="AW6" s="63" t="s">
        <v>46</v>
      </c>
      <c r="AX6" s="63" t="s">
        <v>47</v>
      </c>
      <c r="AY6" s="63" t="s">
        <v>48</v>
      </c>
    </row>
    <row r="7" customFormat="false" ht="15" hidden="false" customHeight="false" outlineLevel="0" collapsed="false">
      <c r="A7" s="14" t="s">
        <v>58</v>
      </c>
      <c r="D7" s="74"/>
      <c r="E7" s="74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</row>
    <row r="8" s="67" customFormat="true" ht="15" hidden="false" customHeight="false" outlineLevel="0" collapsed="false">
      <c r="A8" s="36" t="s">
        <v>151</v>
      </c>
      <c r="B8" s="36"/>
      <c r="C8" s="22"/>
      <c r="D8" s="74" t="s">
        <v>216</v>
      </c>
      <c r="E8" s="74" t="s">
        <v>217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100"/>
      <c r="AE8" s="100"/>
      <c r="AF8" s="100"/>
      <c r="AG8" s="100"/>
      <c r="AK8" s="100"/>
      <c r="AL8" s="100"/>
    </row>
    <row r="9" customFormat="false" ht="14.25" hidden="false" customHeight="false" outlineLevel="0" collapsed="false">
      <c r="A9" s="14" t="s">
        <v>49</v>
      </c>
      <c r="B9" s="14" t="s">
        <v>50</v>
      </c>
      <c r="D9" s="59" t="s">
        <v>218</v>
      </c>
      <c r="E9" s="59" t="s">
        <v>219</v>
      </c>
      <c r="F9" s="64" t="n">
        <v>-36.6</v>
      </c>
      <c r="G9" s="64" t="n">
        <v>57.037</v>
      </c>
      <c r="H9" s="64" t="n">
        <v>144.121</v>
      </c>
      <c r="I9" s="64" t="n">
        <v>388.172</v>
      </c>
      <c r="J9" s="64" t="n">
        <v>-10.706</v>
      </c>
      <c r="K9" s="64" t="n">
        <v>11.747</v>
      </c>
      <c r="L9" s="64" t="n">
        <v>93.138</v>
      </c>
      <c r="M9" s="64" t="n">
        <v>938.646</v>
      </c>
      <c r="N9" s="64" t="n">
        <v>113.474</v>
      </c>
      <c r="O9" s="64" t="n">
        <v>92</v>
      </c>
      <c r="P9" s="64" t="n">
        <v>159</v>
      </c>
      <c r="Q9" s="64" t="n">
        <v>918</v>
      </c>
      <c r="R9" s="64" t="n">
        <v>449</v>
      </c>
      <c r="S9" s="64" t="n">
        <v>346</v>
      </c>
      <c r="T9" s="64" t="n">
        <v>167</v>
      </c>
      <c r="U9" s="64" t="n">
        <v>759</v>
      </c>
      <c r="V9" s="64" t="n">
        <v>3</v>
      </c>
      <c r="W9" s="64" t="n">
        <v>270</v>
      </c>
      <c r="X9" s="64" t="n">
        <v>370</v>
      </c>
      <c r="Y9" s="64" t="n">
        <v>870</v>
      </c>
      <c r="Z9" s="64" t="n">
        <v>134</v>
      </c>
      <c r="AA9" s="64" t="n">
        <v>160</v>
      </c>
      <c r="AB9" s="64" t="n">
        <v>36</v>
      </c>
      <c r="AC9" s="64" t="n">
        <v>504</v>
      </c>
      <c r="AD9" s="91" t="n">
        <v>2</v>
      </c>
      <c r="AE9" s="91" t="n">
        <v>25</v>
      </c>
      <c r="AF9" s="91" t="n">
        <v>99</v>
      </c>
      <c r="AG9" s="91" t="n">
        <v>873</v>
      </c>
      <c r="AH9" s="60" t="n">
        <v>-8</v>
      </c>
      <c r="AI9" s="60" t="n">
        <v>101</v>
      </c>
      <c r="AJ9" s="60" t="n">
        <v>265</v>
      </c>
      <c r="AK9" s="91" t="n">
        <v>663</v>
      </c>
      <c r="AL9" s="91" t="n">
        <v>106.282</v>
      </c>
      <c r="AM9" s="57" t="n">
        <v>303</v>
      </c>
      <c r="AN9" s="57" t="n">
        <v>133</v>
      </c>
      <c r="AO9" s="57" t="n">
        <v>-634</v>
      </c>
      <c r="AP9" s="57" t="n">
        <v>-56</v>
      </c>
      <c r="AQ9" s="57" t="n">
        <v>-807</v>
      </c>
      <c r="AR9" s="57" t="n">
        <v>-776</v>
      </c>
      <c r="AS9" s="57" t="n">
        <v>342</v>
      </c>
      <c r="AT9" s="57" t="n">
        <v>-133</v>
      </c>
      <c r="AU9" s="57" t="n">
        <v>-143</v>
      </c>
      <c r="AV9" s="57" t="n">
        <v>-391</v>
      </c>
      <c r="AW9" s="60" t="n">
        <v>166</v>
      </c>
      <c r="AX9" s="60" t="n">
        <v>-216</v>
      </c>
      <c r="AY9" s="60" t="n">
        <v>28</v>
      </c>
    </row>
    <row r="10" customFormat="false" ht="14.25" hidden="false" customHeight="false" outlineLevel="0" collapsed="false">
      <c r="A10" s="14" t="s">
        <v>49</v>
      </c>
      <c r="B10" s="14" t="s">
        <v>50</v>
      </c>
      <c r="C10" s="22"/>
      <c r="D10" s="59" t="s">
        <v>220</v>
      </c>
      <c r="E10" s="59" t="s">
        <v>221</v>
      </c>
      <c r="F10" s="64" t="n">
        <v>16.447</v>
      </c>
      <c r="G10" s="64" t="n">
        <v>-56.675</v>
      </c>
      <c r="H10" s="64" t="n">
        <v>50.307</v>
      </c>
      <c r="I10" s="64" t="n">
        <v>37.652</v>
      </c>
      <c r="J10" s="64" t="n">
        <v>13.094</v>
      </c>
      <c r="K10" s="64" t="n">
        <v>35.967</v>
      </c>
      <c r="L10" s="64" t="n">
        <v>-73.517</v>
      </c>
      <c r="M10" s="64" t="n">
        <v>76.049</v>
      </c>
      <c r="N10" s="64" t="n">
        <v>11.103</v>
      </c>
      <c r="O10" s="64" t="n">
        <v>-25</v>
      </c>
      <c r="P10" s="64" t="n">
        <v>-37</v>
      </c>
      <c r="Q10" s="64" t="n">
        <v>53</v>
      </c>
      <c r="R10" s="64" t="n">
        <v>-83</v>
      </c>
      <c r="S10" s="64" t="n">
        <v>192</v>
      </c>
      <c r="T10" s="64" t="n">
        <v>-192</v>
      </c>
      <c r="U10" s="64" t="n">
        <v>31</v>
      </c>
      <c r="V10" s="64" t="n">
        <v>-185</v>
      </c>
      <c r="W10" s="64" t="n">
        <v>-68</v>
      </c>
      <c r="X10" s="64" t="n">
        <v>94</v>
      </c>
      <c r="Y10" s="64" t="n">
        <v>99</v>
      </c>
      <c r="Z10" s="64" t="n">
        <v>-72</v>
      </c>
      <c r="AA10" s="64" t="n">
        <v>-32</v>
      </c>
      <c r="AB10" s="64" t="n">
        <f aca="false">8-67</f>
        <v>-59</v>
      </c>
      <c r="AC10" s="64" t="n">
        <v>440</v>
      </c>
      <c r="AD10" s="91" t="n">
        <v>-195</v>
      </c>
      <c r="AE10" s="91" t="n">
        <v>342</v>
      </c>
      <c r="AF10" s="91" t="n">
        <v>23</v>
      </c>
      <c r="AG10" s="91" t="n">
        <v>409</v>
      </c>
      <c r="AH10" s="60" t="n">
        <v>-138</v>
      </c>
      <c r="AI10" s="60" t="n">
        <v>243</v>
      </c>
      <c r="AJ10" s="60" t="n">
        <v>11</v>
      </c>
      <c r="AK10" s="91" t="n">
        <v>119</v>
      </c>
      <c r="AL10" s="91" t="n">
        <v>-70.529</v>
      </c>
      <c r="AM10" s="57" t="n">
        <v>-165</v>
      </c>
      <c r="AN10" s="57" t="n">
        <v>1</v>
      </c>
      <c r="AO10" s="57" t="n">
        <v>1002</v>
      </c>
      <c r="AP10" s="57" t="n">
        <v>-17</v>
      </c>
      <c r="AQ10" s="57" t="n">
        <v>552</v>
      </c>
      <c r="AR10" s="57" t="n">
        <v>1069</v>
      </c>
      <c r="AS10" s="57" t="n">
        <v>61</v>
      </c>
      <c r="AT10" s="57" t="n">
        <v>-345</v>
      </c>
      <c r="AU10" s="57" t="n">
        <v>57</v>
      </c>
      <c r="AV10" s="57" t="n">
        <v>269</v>
      </c>
      <c r="AW10" s="60" t="n">
        <v>-239</v>
      </c>
      <c r="AX10" s="60" t="n">
        <v>303</v>
      </c>
      <c r="AY10" s="60" t="n">
        <v>-161</v>
      </c>
    </row>
    <row r="11" customFormat="false" ht="14.25" hidden="false" customHeight="false" outlineLevel="0" collapsed="false">
      <c r="A11" s="14" t="s">
        <v>49</v>
      </c>
      <c r="B11" s="14" t="s">
        <v>50</v>
      </c>
      <c r="D11" s="59" t="s">
        <v>222</v>
      </c>
      <c r="E11" s="32" t="s">
        <v>223</v>
      </c>
      <c r="F11" s="64" t="n">
        <v>-38.849</v>
      </c>
      <c r="G11" s="64" t="n">
        <v>-19.062</v>
      </c>
      <c r="H11" s="64" t="n">
        <v>-16.845</v>
      </c>
      <c r="I11" s="64" t="n">
        <v>-16.055</v>
      </c>
      <c r="J11" s="64" t="n">
        <v>-27.142</v>
      </c>
      <c r="K11" s="64" t="n">
        <v>-45.992</v>
      </c>
      <c r="L11" s="64" t="n">
        <v>-12.891</v>
      </c>
      <c r="M11" s="64" t="n">
        <v>-39.28</v>
      </c>
      <c r="N11" s="64" t="n">
        <v>-47.623</v>
      </c>
      <c r="O11" s="64" t="n">
        <v>-29</v>
      </c>
      <c r="P11" s="64" t="n">
        <v>-43</v>
      </c>
      <c r="Q11" s="64" t="n">
        <v>-78</v>
      </c>
      <c r="R11" s="64" t="n">
        <v>-64</v>
      </c>
      <c r="S11" s="64" t="n">
        <v>-73</v>
      </c>
      <c r="T11" s="64" t="n">
        <v>-42</v>
      </c>
      <c r="U11" s="64" t="n">
        <v>-27</v>
      </c>
      <c r="V11" s="64" t="n">
        <v>-18</v>
      </c>
      <c r="W11" s="64" t="n">
        <v>-24</v>
      </c>
      <c r="X11" s="64" t="n">
        <v>-41</v>
      </c>
      <c r="Y11" s="64" t="n">
        <v>9</v>
      </c>
      <c r="Z11" s="64" t="n">
        <v>-178</v>
      </c>
      <c r="AA11" s="64" t="n">
        <v>-59</v>
      </c>
      <c r="AB11" s="64" t="n">
        <f aca="false">-210+67</f>
        <v>-143</v>
      </c>
      <c r="AC11" s="64" t="n">
        <v>43</v>
      </c>
      <c r="AD11" s="91" t="n">
        <f aca="false">-91</f>
        <v>-91</v>
      </c>
      <c r="AE11" s="91" t="n">
        <v>18</v>
      </c>
      <c r="AF11" s="91" t="n">
        <v>-60</v>
      </c>
      <c r="AG11" s="91" t="n">
        <v>-95</v>
      </c>
      <c r="AH11" s="60" t="n">
        <v>-48</v>
      </c>
      <c r="AI11" s="60" t="n">
        <v>-162</v>
      </c>
      <c r="AJ11" s="60" t="n">
        <v>-55</v>
      </c>
      <c r="AK11" s="91" t="n">
        <v>-1</v>
      </c>
      <c r="AL11" s="91" t="n">
        <v>-53.643</v>
      </c>
      <c r="AM11" s="57" t="n">
        <v>-57</v>
      </c>
      <c r="AN11" s="57" t="n">
        <v>-14</v>
      </c>
      <c r="AO11" s="57" t="n">
        <v>-25</v>
      </c>
      <c r="AP11" s="57" t="n">
        <v>-42</v>
      </c>
      <c r="AQ11" s="57" t="n">
        <v>-91</v>
      </c>
      <c r="AR11" s="57" t="n">
        <v>-47</v>
      </c>
      <c r="AS11" s="57" t="n">
        <v>41</v>
      </c>
      <c r="AT11" s="57" t="n">
        <v>-96</v>
      </c>
      <c r="AU11" s="57" t="n">
        <v>-34</v>
      </c>
      <c r="AV11" s="57" t="n">
        <v>-25</v>
      </c>
      <c r="AW11" s="60" t="n">
        <v>-4</v>
      </c>
      <c r="AX11" s="60" t="n">
        <v>-9</v>
      </c>
      <c r="AY11" s="60" t="n">
        <v>-3</v>
      </c>
    </row>
    <row r="12" s="67" customFormat="true" ht="30" hidden="false" customHeight="false" outlineLevel="0" collapsed="false">
      <c r="A12" s="36" t="s">
        <v>55</v>
      </c>
      <c r="B12" s="36" t="s">
        <v>50</v>
      </c>
      <c r="C12" s="22"/>
      <c r="D12" s="73" t="s">
        <v>224</v>
      </c>
      <c r="E12" s="74" t="s">
        <v>225</v>
      </c>
      <c r="F12" s="99" t="n">
        <v>-59.002</v>
      </c>
      <c r="G12" s="99" t="n">
        <v>-18.7</v>
      </c>
      <c r="H12" s="99" t="n">
        <v>177.583</v>
      </c>
      <c r="I12" s="99" t="n">
        <v>409.769</v>
      </c>
      <c r="J12" s="99" t="n">
        <v>-24.754</v>
      </c>
      <c r="K12" s="99" t="n">
        <v>1.722</v>
      </c>
      <c r="L12" s="99" t="n">
        <v>6.73000000000001</v>
      </c>
      <c r="M12" s="99" t="n">
        <v>975.415</v>
      </c>
      <c r="N12" s="99" t="n">
        <v>76.954</v>
      </c>
      <c r="O12" s="99" t="n">
        <v>38</v>
      </c>
      <c r="P12" s="99" t="n">
        <v>80</v>
      </c>
      <c r="Q12" s="99" t="n">
        <v>892</v>
      </c>
      <c r="R12" s="99" t="n">
        <v>301</v>
      </c>
      <c r="S12" s="99" t="n">
        <v>466</v>
      </c>
      <c r="T12" s="99" t="n">
        <v>-67</v>
      </c>
      <c r="U12" s="99" t="n">
        <v>762</v>
      </c>
      <c r="V12" s="99" t="n">
        <v>-200</v>
      </c>
      <c r="W12" s="99" t="n">
        <v>178</v>
      </c>
      <c r="X12" s="99" t="n">
        <v>423</v>
      </c>
      <c r="Y12" s="99" t="n">
        <v>977</v>
      </c>
      <c r="Z12" s="99" t="n">
        <v>-116</v>
      </c>
      <c r="AA12" s="99" t="n">
        <v>68</v>
      </c>
      <c r="AB12" s="99" t="n">
        <v>-167</v>
      </c>
      <c r="AC12" s="99" t="n">
        <v>986</v>
      </c>
      <c r="AD12" s="97" t="n">
        <v>-283</v>
      </c>
      <c r="AE12" s="97" t="n">
        <v>385</v>
      </c>
      <c r="AF12" s="97" t="n">
        <v>62</v>
      </c>
      <c r="AG12" s="97" t="n">
        <v>1186</v>
      </c>
      <c r="AH12" s="67" t="n">
        <v>-194</v>
      </c>
      <c r="AI12" s="67" t="n">
        <v>183</v>
      </c>
      <c r="AJ12" s="67" t="n">
        <v>221</v>
      </c>
      <c r="AK12" s="97" t="n">
        <v>781</v>
      </c>
      <c r="AL12" s="97" t="n">
        <v>-17.89</v>
      </c>
      <c r="AM12" s="68" t="n">
        <v>82</v>
      </c>
      <c r="AN12" s="68" t="n">
        <v>120</v>
      </c>
      <c r="AO12" s="68" t="n">
        <v>343</v>
      </c>
      <c r="AP12" s="68" t="n">
        <v>-115</v>
      </c>
      <c r="AQ12" s="68" t="n">
        <f aca="false">SUM(AQ9:AQ11)+1</f>
        <v>-345</v>
      </c>
      <c r="AR12" s="68" t="n">
        <f aca="false">SUM(AR9:AR11)</f>
        <v>246</v>
      </c>
      <c r="AS12" s="68" t="n">
        <v>444</v>
      </c>
      <c r="AT12" s="68" t="n">
        <v>-574</v>
      </c>
      <c r="AU12" s="68" t="n">
        <v>-120</v>
      </c>
      <c r="AV12" s="68" t="n">
        <v>-146</v>
      </c>
      <c r="AW12" s="67" t="n">
        <v>-77</v>
      </c>
      <c r="AX12" s="67" t="n">
        <v>77</v>
      </c>
      <c r="AY12" s="67" t="n">
        <v>-137</v>
      </c>
    </row>
    <row r="13" customFormat="false" ht="14.25" hidden="false" customHeight="false" outlineLevel="0" collapsed="false">
      <c r="A13" s="14" t="s">
        <v>58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91"/>
      <c r="AE13" s="91"/>
      <c r="AF13" s="91"/>
      <c r="AG13" s="91"/>
      <c r="AK13" s="91"/>
      <c r="AL13" s="91"/>
      <c r="AM13" s="57"/>
      <c r="AN13" s="57"/>
      <c r="AO13" s="57"/>
      <c r="AP13" s="57"/>
      <c r="AQ13" s="57"/>
      <c r="AR13" s="57"/>
      <c r="AS13" s="57"/>
      <c r="AT13" s="57"/>
      <c r="AU13" s="57"/>
      <c r="AV13" s="57"/>
    </row>
    <row r="14" s="67" customFormat="true" ht="15" hidden="false" customHeight="false" outlineLevel="0" collapsed="false">
      <c r="A14" s="36" t="s">
        <v>151</v>
      </c>
      <c r="B14" s="36"/>
      <c r="C14" s="22"/>
      <c r="D14" s="74" t="s">
        <v>226</v>
      </c>
      <c r="E14" s="74" t="s">
        <v>227</v>
      </c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7"/>
      <c r="AE14" s="97"/>
      <c r="AF14" s="97"/>
      <c r="AG14" s="97"/>
      <c r="AK14" s="97"/>
      <c r="AL14" s="97"/>
      <c r="AM14" s="68"/>
      <c r="AN14" s="68"/>
      <c r="AO14" s="68"/>
      <c r="AP14" s="68"/>
      <c r="AQ14" s="68"/>
      <c r="AR14" s="68"/>
      <c r="AS14" s="68"/>
      <c r="AT14" s="68"/>
      <c r="AU14" s="68"/>
      <c r="AV14" s="68"/>
    </row>
    <row r="15" customFormat="false" ht="14.25" hidden="false" customHeight="false" outlineLevel="0" collapsed="false">
      <c r="A15" s="14" t="s">
        <v>49</v>
      </c>
      <c r="B15" s="14" t="s">
        <v>50</v>
      </c>
      <c r="D15" s="59" t="s">
        <v>228</v>
      </c>
      <c r="E15" s="59" t="s">
        <v>229</v>
      </c>
      <c r="F15" s="64" t="n">
        <v>1269.989</v>
      </c>
      <c r="G15" s="64" t="n">
        <v>1754.122</v>
      </c>
      <c r="H15" s="64" t="n">
        <v>1960.541</v>
      </c>
      <c r="I15" s="64" t="n">
        <v>3855.815</v>
      </c>
      <c r="J15" s="64" t="n">
        <v>1502.359</v>
      </c>
      <c r="K15" s="64" t="n">
        <v>1574.254</v>
      </c>
      <c r="L15" s="64" t="n">
        <v>1919.73</v>
      </c>
      <c r="M15" s="64" t="n">
        <v>5078.596</v>
      </c>
      <c r="N15" s="64" t="n">
        <v>1489.154</v>
      </c>
      <c r="O15" s="64" t="n">
        <v>2310</v>
      </c>
      <c r="P15" s="64" t="n">
        <v>1956</v>
      </c>
      <c r="Q15" s="64" t="n">
        <v>5052</v>
      </c>
      <c r="R15" s="64" t="n">
        <v>2073</v>
      </c>
      <c r="S15" s="64" t="n">
        <v>-3130</v>
      </c>
      <c r="T15" s="64" t="n">
        <v>1650</v>
      </c>
      <c r="U15" s="64" t="n">
        <v>5087</v>
      </c>
      <c r="V15" s="64" t="n">
        <v>1387</v>
      </c>
      <c r="W15" s="64" t="n">
        <v>2187</v>
      </c>
      <c r="X15" s="64" t="n">
        <v>2849</v>
      </c>
      <c r="Y15" s="64" t="n">
        <v>4659</v>
      </c>
      <c r="Z15" s="64" t="n">
        <v>2385</v>
      </c>
      <c r="AA15" s="64" t="n">
        <v>2196</v>
      </c>
      <c r="AB15" s="64" t="n">
        <v>2809</v>
      </c>
      <c r="AC15" s="64" t="n">
        <v>5510</v>
      </c>
      <c r="AD15" s="91" t="n">
        <v>2600</v>
      </c>
      <c r="AE15" s="91" t="n">
        <v>3195</v>
      </c>
      <c r="AF15" s="91" t="n">
        <v>2550</v>
      </c>
      <c r="AG15" s="91" t="n">
        <v>6175</v>
      </c>
      <c r="AH15" s="57" t="n">
        <v>1486</v>
      </c>
      <c r="AI15" s="57" t="n">
        <v>2725</v>
      </c>
      <c r="AJ15" s="57" t="n">
        <v>2948</v>
      </c>
      <c r="AK15" s="91" t="n">
        <v>5750</v>
      </c>
      <c r="AL15" s="91" t="n">
        <v>2327.074</v>
      </c>
      <c r="AM15" s="57" t="n">
        <v>3046</v>
      </c>
      <c r="AN15" s="57" t="n">
        <v>2590</v>
      </c>
      <c r="AO15" s="57" t="n">
        <v>5350</v>
      </c>
      <c r="AP15" s="57" t="n">
        <v>2192</v>
      </c>
      <c r="AQ15" s="57" t="n">
        <v>3191</v>
      </c>
      <c r="AR15" s="57" t="n">
        <v>2450</v>
      </c>
      <c r="AS15" s="57" t="n">
        <v>3460</v>
      </c>
      <c r="AT15" s="57" t="n">
        <v>1068</v>
      </c>
      <c r="AU15" s="57" t="n">
        <v>2053</v>
      </c>
      <c r="AV15" s="57" t="n">
        <v>1181</v>
      </c>
      <c r="AW15" s="60" t="n">
        <v>2641</v>
      </c>
      <c r="AX15" s="60" t="n">
        <v>988</v>
      </c>
      <c r="AY15" s="60" t="n">
        <v>1789</v>
      </c>
    </row>
    <row r="16" customFormat="false" ht="14.25" hidden="false" customHeight="false" outlineLevel="0" collapsed="false">
      <c r="A16" s="14" t="s">
        <v>49</v>
      </c>
      <c r="B16" s="14" t="s">
        <v>50</v>
      </c>
      <c r="C16" s="22"/>
      <c r="D16" s="59" t="s">
        <v>230</v>
      </c>
      <c r="E16" s="59" t="s">
        <v>231</v>
      </c>
      <c r="F16" s="64" t="n">
        <v>-2312.301</v>
      </c>
      <c r="G16" s="64" t="n">
        <v>-2130.352</v>
      </c>
      <c r="H16" s="64" t="n">
        <v>-2557.274</v>
      </c>
      <c r="I16" s="64" t="n">
        <v>-2693.828</v>
      </c>
      <c r="J16" s="64" t="n">
        <v>-1958.569</v>
      </c>
      <c r="K16" s="64" t="n">
        <v>-2265.002</v>
      </c>
      <c r="L16" s="64" t="n">
        <v>-2423.038</v>
      </c>
      <c r="M16" s="64" t="n">
        <v>-3194.89</v>
      </c>
      <c r="N16" s="64" t="n">
        <v>-2393.378</v>
      </c>
      <c r="O16" s="64" t="n">
        <v>-3012</v>
      </c>
      <c r="P16" s="64" t="n">
        <v>-2686</v>
      </c>
      <c r="Q16" s="64" t="n">
        <v>-3447</v>
      </c>
      <c r="R16" s="64" t="n">
        <v>-3513</v>
      </c>
      <c r="S16" s="64" t="n">
        <v>3617</v>
      </c>
      <c r="T16" s="64" t="n">
        <v>-2858</v>
      </c>
      <c r="U16" s="64" t="n">
        <v>-4222</v>
      </c>
      <c r="V16" s="64" t="n">
        <v>-2718</v>
      </c>
      <c r="W16" s="64" t="n">
        <v>-3882</v>
      </c>
      <c r="X16" s="64" t="n">
        <v>-3511</v>
      </c>
      <c r="Y16" s="64" t="n">
        <v>-3334</v>
      </c>
      <c r="Z16" s="64" t="n">
        <v>-3249</v>
      </c>
      <c r="AA16" s="64" t="n">
        <v>-3305</v>
      </c>
      <c r="AB16" s="64" t="n">
        <v>-3302</v>
      </c>
      <c r="AC16" s="64" t="n">
        <v>-4062</v>
      </c>
      <c r="AD16" s="91" t="n">
        <v>-4170</v>
      </c>
      <c r="AE16" s="91" t="n">
        <v>-3207</v>
      </c>
      <c r="AF16" s="91" t="n">
        <v>-2475</v>
      </c>
      <c r="AG16" s="91" t="n">
        <v>-4327</v>
      </c>
      <c r="AH16" s="57" t="n">
        <v>-2542</v>
      </c>
      <c r="AI16" s="57" t="n">
        <v>-3158</v>
      </c>
      <c r="AJ16" s="57" t="n">
        <v>-3094</v>
      </c>
      <c r="AK16" s="91" t="n">
        <v>-4477</v>
      </c>
      <c r="AL16" s="91" t="n">
        <v>-4344.837</v>
      </c>
      <c r="AM16" s="57" t="n">
        <v>-3748</v>
      </c>
      <c r="AN16" s="57" t="n">
        <v>-3950</v>
      </c>
      <c r="AO16" s="57" t="n">
        <v>-3995</v>
      </c>
      <c r="AP16" s="57" t="n">
        <v>-2850</v>
      </c>
      <c r="AQ16" s="57" t="n">
        <v>-2395</v>
      </c>
      <c r="AR16" s="57" t="n">
        <v>-1610</v>
      </c>
      <c r="AS16" s="57" t="n">
        <v>-1244</v>
      </c>
      <c r="AT16" s="57" t="n">
        <v>-893</v>
      </c>
      <c r="AU16" s="57" t="n">
        <v>-1292</v>
      </c>
      <c r="AV16" s="57" t="n">
        <v>-1064</v>
      </c>
      <c r="AW16" s="60" t="n">
        <v>-1566</v>
      </c>
      <c r="AX16" s="60" t="n">
        <v>-1193</v>
      </c>
      <c r="AY16" s="60" t="n">
        <v>-1298</v>
      </c>
    </row>
    <row r="17" customFormat="false" ht="14.25" hidden="false" customHeight="false" outlineLevel="0" collapsed="false">
      <c r="A17" s="14" t="s">
        <v>49</v>
      </c>
      <c r="B17" s="14" t="s">
        <v>50</v>
      </c>
      <c r="C17" s="22"/>
      <c r="D17" s="59" t="s">
        <v>232</v>
      </c>
      <c r="E17" s="59" t="s">
        <v>233</v>
      </c>
      <c r="F17" s="64" t="n">
        <v>25.476</v>
      </c>
      <c r="G17" s="64" t="n">
        <v>575.044</v>
      </c>
      <c r="H17" s="64" t="n">
        <v>130.429</v>
      </c>
      <c r="I17" s="64" t="n">
        <v>-480.984</v>
      </c>
      <c r="J17" s="64" t="n">
        <v>36.308</v>
      </c>
      <c r="K17" s="64" t="n">
        <v>313.627</v>
      </c>
      <c r="L17" s="64" t="n">
        <v>667.05</v>
      </c>
      <c r="M17" s="64" t="n">
        <v>-759.408</v>
      </c>
      <c r="N17" s="64" t="n">
        <v>300.376</v>
      </c>
      <c r="O17" s="64" t="n">
        <v>415</v>
      </c>
      <c r="P17" s="64" t="n">
        <v>645</v>
      </c>
      <c r="Q17" s="64" t="n">
        <v>-1008</v>
      </c>
      <c r="R17" s="64" t="n">
        <v>89</v>
      </c>
      <c r="S17" s="64" t="n">
        <v>-281</v>
      </c>
      <c r="T17" s="64" t="n">
        <v>1619</v>
      </c>
      <c r="U17" s="64" t="n">
        <v>-535</v>
      </c>
      <c r="V17" s="64" t="n">
        <v>783</v>
      </c>
      <c r="W17" s="64" t="n">
        <v>1195</v>
      </c>
      <c r="X17" s="64" t="n">
        <v>-318</v>
      </c>
      <c r="Y17" s="64" t="n">
        <v>-1305</v>
      </c>
      <c r="Z17" s="64" t="n">
        <v>-103</v>
      </c>
      <c r="AA17" s="64" t="n">
        <v>1153</v>
      </c>
      <c r="AB17" s="64" t="n">
        <v>579</v>
      </c>
      <c r="AC17" s="64" t="n">
        <v>-1005</v>
      </c>
      <c r="AD17" s="91" t="n">
        <f aca="false">1677</f>
        <v>1677</v>
      </c>
      <c r="AE17" s="91" t="n">
        <v>791</v>
      </c>
      <c r="AF17" s="91" t="n">
        <v>725</v>
      </c>
      <c r="AG17" s="91" t="n">
        <v>-1094</v>
      </c>
      <c r="AH17" s="57" t="n">
        <v>454</v>
      </c>
      <c r="AI17" s="57" t="n">
        <v>733</v>
      </c>
      <c r="AJ17" s="57" t="n">
        <v>89</v>
      </c>
      <c r="AK17" s="91" t="n">
        <v>-1187</v>
      </c>
      <c r="AL17" s="91" t="n">
        <v>257.305</v>
      </c>
      <c r="AM17" s="57" t="n">
        <v>71</v>
      </c>
      <c r="AN17" s="57" t="n">
        <v>85</v>
      </c>
      <c r="AO17" s="57" t="n">
        <v>-1771</v>
      </c>
      <c r="AP17" s="57" t="n">
        <v>-129</v>
      </c>
      <c r="AQ17" s="57" t="n">
        <v>-578.681</v>
      </c>
      <c r="AR17" s="57" t="n">
        <v>-868</v>
      </c>
      <c r="AS17" s="57" t="n">
        <v>-2184</v>
      </c>
      <c r="AT17" s="57" t="n">
        <f aca="false">242-328</f>
        <v>-86</v>
      </c>
      <c r="AU17" s="57" t="n">
        <v>-117</v>
      </c>
      <c r="AV17" s="57" t="n">
        <v>511</v>
      </c>
      <c r="AW17" s="60" t="n">
        <v>-675</v>
      </c>
      <c r="AX17" s="60" t="n">
        <v>360</v>
      </c>
      <c r="AY17" s="60" t="n">
        <v>-501</v>
      </c>
    </row>
    <row r="18" s="67" customFormat="true" ht="30" hidden="false" customHeight="false" outlineLevel="0" collapsed="false">
      <c r="A18" s="36" t="s">
        <v>55</v>
      </c>
      <c r="B18" s="36" t="s">
        <v>50</v>
      </c>
      <c r="C18" s="22"/>
      <c r="D18" s="74" t="s">
        <v>234</v>
      </c>
      <c r="E18" s="74" t="s">
        <v>227</v>
      </c>
      <c r="F18" s="99" t="n">
        <v>-1016.836</v>
      </c>
      <c r="G18" s="99" t="n">
        <v>198.814</v>
      </c>
      <c r="H18" s="99" t="n">
        <v>-466.304</v>
      </c>
      <c r="I18" s="99" t="n">
        <v>681.003</v>
      </c>
      <c r="J18" s="99" t="n">
        <v>-419.902</v>
      </c>
      <c r="K18" s="99" t="n">
        <v>-377.121</v>
      </c>
      <c r="L18" s="99" t="n">
        <v>163.742</v>
      </c>
      <c r="M18" s="99" t="n">
        <v>1124.298</v>
      </c>
      <c r="N18" s="99" t="n">
        <v>-603.848</v>
      </c>
      <c r="O18" s="99" t="n">
        <v>-288</v>
      </c>
      <c r="P18" s="99" t="n">
        <v>-85</v>
      </c>
      <c r="Q18" s="99" t="n">
        <v>597</v>
      </c>
      <c r="R18" s="99" t="n">
        <v>-1351</v>
      </c>
      <c r="S18" s="99" t="n">
        <v>-768</v>
      </c>
      <c r="T18" s="99" t="n">
        <v>411</v>
      </c>
      <c r="U18" s="99" t="n">
        <v>330</v>
      </c>
      <c r="V18" s="99" t="n">
        <v>-547</v>
      </c>
      <c r="W18" s="99" t="n">
        <v>-501</v>
      </c>
      <c r="X18" s="99" t="n">
        <v>-980</v>
      </c>
      <c r="Y18" s="99" t="n">
        <v>19</v>
      </c>
      <c r="Z18" s="99" t="n">
        <v>-967</v>
      </c>
      <c r="AA18" s="99" t="n">
        <v>44</v>
      </c>
      <c r="AB18" s="99" t="n">
        <v>87</v>
      </c>
      <c r="AC18" s="99" t="n">
        <v>443</v>
      </c>
      <c r="AD18" s="97" t="n">
        <v>107</v>
      </c>
      <c r="AE18" s="97" t="n">
        <v>778</v>
      </c>
      <c r="AF18" s="97" t="n">
        <v>801</v>
      </c>
      <c r="AG18" s="97" t="n">
        <v>754</v>
      </c>
      <c r="AH18" s="67" t="n">
        <v>-602</v>
      </c>
      <c r="AI18" s="67" t="n">
        <v>301</v>
      </c>
      <c r="AJ18" s="67" t="n">
        <v>-58</v>
      </c>
      <c r="AK18" s="97" t="n">
        <v>87</v>
      </c>
      <c r="AL18" s="97" t="n">
        <v>-1760.458</v>
      </c>
      <c r="AM18" s="68" t="n">
        <v>-631</v>
      </c>
      <c r="AN18" s="68" t="n">
        <v>-1275</v>
      </c>
      <c r="AO18" s="68" t="n">
        <v>-417</v>
      </c>
      <c r="AP18" s="68" t="n">
        <v>-787</v>
      </c>
      <c r="AQ18" s="68" t="n">
        <f aca="false">SUM(AQ15:AQ17)</f>
        <v>217.319</v>
      </c>
      <c r="AR18" s="68" t="n">
        <f aca="false">SUM(AR15:AR17)</f>
        <v>-28</v>
      </c>
      <c r="AS18" s="68" t="n">
        <v>31</v>
      </c>
      <c r="AT18" s="68" t="n">
        <v>89</v>
      </c>
      <c r="AU18" s="68" t="n">
        <v>-214</v>
      </c>
      <c r="AV18" s="68" t="n">
        <v>-134</v>
      </c>
      <c r="AW18" s="67" t="n">
        <v>71</v>
      </c>
      <c r="AX18" s="67" t="n">
        <v>-199</v>
      </c>
      <c r="AY18" s="67" t="n">
        <v>-5</v>
      </c>
    </row>
    <row r="19" customFormat="false" ht="14.25" hidden="false" customHeight="false" outlineLevel="0" collapsed="false">
      <c r="A19" s="14" t="s">
        <v>58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91"/>
      <c r="AE19" s="91"/>
      <c r="AF19" s="91"/>
      <c r="AG19" s="91"/>
      <c r="AK19" s="91"/>
      <c r="AL19" s="91"/>
      <c r="AM19" s="57"/>
      <c r="AN19" s="57"/>
      <c r="AO19" s="57"/>
      <c r="AP19" s="57"/>
      <c r="AQ19" s="57"/>
      <c r="AR19" s="57"/>
      <c r="AS19" s="57"/>
      <c r="AT19" s="57"/>
      <c r="AU19" s="57"/>
      <c r="AV19" s="57"/>
    </row>
    <row r="20" s="67" customFormat="true" ht="15" hidden="false" customHeight="false" outlineLevel="0" collapsed="false">
      <c r="A20" s="36" t="s">
        <v>55</v>
      </c>
      <c r="B20" s="36" t="s">
        <v>50</v>
      </c>
      <c r="C20" s="22"/>
      <c r="D20" s="74" t="s">
        <v>235</v>
      </c>
      <c r="E20" s="74" t="s">
        <v>236</v>
      </c>
      <c r="F20" s="99" t="n">
        <v>-1075.838</v>
      </c>
      <c r="G20" s="99" t="n">
        <v>180.114</v>
      </c>
      <c r="H20" s="99" t="n">
        <v>-288.721</v>
      </c>
      <c r="I20" s="99" t="n">
        <v>1090.772</v>
      </c>
      <c r="J20" s="99" t="n">
        <v>-444.656</v>
      </c>
      <c r="K20" s="99" t="n">
        <v>-375.399</v>
      </c>
      <c r="L20" s="99" t="n">
        <v>170.472</v>
      </c>
      <c r="M20" s="99" t="n">
        <v>2099.713</v>
      </c>
      <c r="N20" s="99" t="n">
        <v>-526.894</v>
      </c>
      <c r="O20" s="99" t="n">
        <v>-249</v>
      </c>
      <c r="P20" s="99" t="n">
        <v>-5</v>
      </c>
      <c r="Q20" s="99" t="n">
        <v>1489</v>
      </c>
      <c r="R20" s="99" t="n">
        <v>-1051</v>
      </c>
      <c r="S20" s="99" t="n">
        <v>-302</v>
      </c>
      <c r="T20" s="99" t="n">
        <v>345</v>
      </c>
      <c r="U20" s="99" t="n">
        <v>1092</v>
      </c>
      <c r="V20" s="99" t="n">
        <v>-747</v>
      </c>
      <c r="W20" s="99" t="n">
        <v>-323</v>
      </c>
      <c r="X20" s="99" t="n">
        <v>-556</v>
      </c>
      <c r="Y20" s="99" t="n">
        <v>997</v>
      </c>
      <c r="Z20" s="99" t="n">
        <v>-1083</v>
      </c>
      <c r="AA20" s="99" t="n">
        <v>112</v>
      </c>
      <c r="AB20" s="99" t="n">
        <v>-81</v>
      </c>
      <c r="AC20" s="99" t="n">
        <v>1429</v>
      </c>
      <c r="AD20" s="97" t="n">
        <v>-176</v>
      </c>
      <c r="AE20" s="97" t="n">
        <v>1164</v>
      </c>
      <c r="AF20" s="97" t="n">
        <v>862</v>
      </c>
      <c r="AG20" s="97" t="n">
        <v>1941</v>
      </c>
      <c r="AH20" s="67" t="n">
        <v>-796</v>
      </c>
      <c r="AI20" s="67" t="n">
        <v>484</v>
      </c>
      <c r="AJ20" s="67" t="n">
        <v>163</v>
      </c>
      <c r="AK20" s="97" t="n">
        <v>868</v>
      </c>
      <c r="AL20" s="97" t="n">
        <v>-1778.348</v>
      </c>
      <c r="AM20" s="68" t="n">
        <v>-549</v>
      </c>
      <c r="AN20" s="68" t="n">
        <v>-1155</v>
      </c>
      <c r="AO20" s="68" t="n">
        <v>-73</v>
      </c>
      <c r="AP20" s="68" t="n">
        <v>-902</v>
      </c>
      <c r="AQ20" s="68" t="n">
        <f aca="false">AQ12+AQ18</f>
        <v>-127.681</v>
      </c>
      <c r="AR20" s="68" t="n">
        <f aca="false">AR12+AR18</f>
        <v>218</v>
      </c>
      <c r="AS20" s="68" t="n">
        <v>476</v>
      </c>
      <c r="AT20" s="68" t="n">
        <v>-485</v>
      </c>
      <c r="AU20" s="68" t="n">
        <v>310</v>
      </c>
      <c r="AV20" s="68" t="n">
        <v>348</v>
      </c>
      <c r="AW20" s="67" t="n">
        <v>393</v>
      </c>
      <c r="AX20" s="67" t="n">
        <v>33</v>
      </c>
      <c r="AY20" s="67" t="n">
        <v>-152</v>
      </c>
    </row>
    <row r="21" s="67" customFormat="true" ht="15" hidden="false" customHeight="false" outlineLevel="0" collapsed="false">
      <c r="A21" s="14" t="s">
        <v>58</v>
      </c>
      <c r="B21" s="36"/>
      <c r="C21" s="22"/>
      <c r="D21" s="74"/>
      <c r="E21" s="74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7"/>
      <c r="AE21" s="97"/>
      <c r="AF21" s="97"/>
      <c r="AG21" s="97"/>
      <c r="AK21" s="97"/>
      <c r="AL21" s="97"/>
      <c r="AM21" s="68"/>
      <c r="AN21" s="68"/>
      <c r="AO21" s="68"/>
      <c r="AP21" s="68"/>
      <c r="AQ21" s="68"/>
      <c r="AR21" s="68"/>
      <c r="AS21" s="68"/>
      <c r="AT21" s="68"/>
      <c r="AU21" s="68"/>
      <c r="AV21" s="68"/>
    </row>
    <row r="22" s="67" customFormat="true" ht="15" hidden="false" customHeight="false" outlineLevel="0" collapsed="false">
      <c r="A22" s="36" t="s">
        <v>151</v>
      </c>
      <c r="B22" s="36"/>
      <c r="C22" s="22"/>
      <c r="D22" s="74" t="s">
        <v>237</v>
      </c>
      <c r="E22" s="74" t="s">
        <v>238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7"/>
      <c r="AE22" s="97"/>
      <c r="AF22" s="97"/>
      <c r="AG22" s="97"/>
      <c r="AK22" s="97"/>
      <c r="AL22" s="97"/>
      <c r="AM22" s="68"/>
      <c r="AN22" s="68"/>
      <c r="AO22" s="68"/>
      <c r="AP22" s="68"/>
      <c r="AQ22" s="68"/>
      <c r="AR22" s="68"/>
      <c r="AS22" s="68"/>
      <c r="AT22" s="68"/>
      <c r="AU22" s="68"/>
      <c r="AV22" s="68"/>
    </row>
    <row r="23" s="67" customFormat="true" ht="15" hidden="false" customHeight="false" outlineLevel="0" collapsed="false">
      <c r="A23" s="14" t="s">
        <v>55</v>
      </c>
      <c r="B23" s="36" t="s">
        <v>50</v>
      </c>
      <c r="C23" s="22"/>
      <c r="D23" s="74" t="s">
        <v>239</v>
      </c>
      <c r="E23" s="74" t="s">
        <v>240</v>
      </c>
      <c r="F23" s="99" t="n">
        <v>-15.233</v>
      </c>
      <c r="G23" s="99" t="n">
        <v>-17.583</v>
      </c>
      <c r="H23" s="99" t="n">
        <v>-15.799</v>
      </c>
      <c r="I23" s="99" t="n">
        <v>-4.798</v>
      </c>
      <c r="J23" s="99" t="n">
        <v>-9.049</v>
      </c>
      <c r="K23" s="99" t="n">
        <v>-16.582</v>
      </c>
      <c r="L23" s="99" t="n">
        <v>-18.649</v>
      </c>
      <c r="M23" s="99" t="n">
        <v>31.087</v>
      </c>
      <c r="N23" s="99" t="n">
        <v>-48.846</v>
      </c>
      <c r="O23" s="99" t="n">
        <v>-36</v>
      </c>
      <c r="P23" s="99" t="n">
        <v>-27</v>
      </c>
      <c r="Q23" s="99" t="n">
        <v>-61</v>
      </c>
      <c r="R23" s="99" t="n">
        <v>-28</v>
      </c>
      <c r="S23" s="99" t="n">
        <v>-26</v>
      </c>
      <c r="T23" s="99" t="n">
        <v>-44</v>
      </c>
      <c r="U23" s="99" t="n">
        <v>-12</v>
      </c>
      <c r="V23" s="99" t="n">
        <v>-27</v>
      </c>
      <c r="W23" s="99" t="n">
        <v>-35</v>
      </c>
      <c r="X23" s="99" t="n">
        <v>-32</v>
      </c>
      <c r="Y23" s="99" t="n">
        <v>-41</v>
      </c>
      <c r="Z23" s="99" t="n">
        <v>-12</v>
      </c>
      <c r="AA23" s="99" t="n">
        <v>-34</v>
      </c>
      <c r="AB23" s="99" t="n">
        <v>-9</v>
      </c>
      <c r="AC23" s="99" t="n">
        <v>-460</v>
      </c>
      <c r="AD23" s="97" t="n">
        <v>-27</v>
      </c>
      <c r="AE23" s="97" t="n">
        <v>-33</v>
      </c>
      <c r="AF23" s="97" t="n">
        <v>-45</v>
      </c>
      <c r="AG23" s="97" t="n">
        <v>-22</v>
      </c>
      <c r="AH23" s="67" t="n">
        <v>-10</v>
      </c>
      <c r="AI23" s="67" t="n">
        <v>-14</v>
      </c>
      <c r="AJ23" s="67" t="n">
        <v>-4</v>
      </c>
      <c r="AK23" s="97" t="n">
        <v>-60</v>
      </c>
      <c r="AL23" s="97" t="n">
        <v>-6.637</v>
      </c>
      <c r="AM23" s="68" t="n">
        <v>-1</v>
      </c>
      <c r="AN23" s="68" t="n">
        <v>-64</v>
      </c>
      <c r="AO23" s="68" t="n">
        <v>-32</v>
      </c>
      <c r="AP23" s="68" t="n">
        <v>-61</v>
      </c>
      <c r="AQ23" s="68" t="n">
        <v>671</v>
      </c>
      <c r="AR23" s="68" t="n">
        <v>-20</v>
      </c>
      <c r="AS23" s="68" t="n">
        <v>465</v>
      </c>
      <c r="AT23" s="68" t="n">
        <v>1</v>
      </c>
      <c r="AU23" s="68" t="n">
        <v>-3</v>
      </c>
      <c r="AV23" s="68" t="n">
        <f aca="false">25-37</f>
        <v>-12</v>
      </c>
      <c r="AW23" s="67" t="n">
        <v>69</v>
      </c>
      <c r="AX23" s="67" t="n">
        <v>-7</v>
      </c>
      <c r="AY23" s="67" t="n">
        <v>-152</v>
      </c>
    </row>
    <row r="24" s="67" customFormat="true" ht="15" hidden="false" customHeight="false" outlineLevel="0" collapsed="false">
      <c r="A24" s="14" t="s">
        <v>58</v>
      </c>
      <c r="B24" s="36"/>
      <c r="C24" s="22"/>
      <c r="D24" s="74"/>
      <c r="E24" s="74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7"/>
      <c r="AE24" s="97"/>
      <c r="AF24" s="97"/>
      <c r="AG24" s="97"/>
      <c r="AK24" s="97"/>
      <c r="AL24" s="97"/>
      <c r="AM24" s="68"/>
      <c r="AN24" s="68"/>
      <c r="AO24" s="68"/>
      <c r="AP24" s="68"/>
      <c r="AQ24" s="68"/>
      <c r="AR24" s="68"/>
      <c r="AS24" s="68"/>
      <c r="AT24" s="68"/>
      <c r="AU24" s="68"/>
      <c r="AV24" s="68"/>
    </row>
    <row r="25" s="67" customFormat="true" ht="15" hidden="false" customHeight="false" outlineLevel="0" collapsed="false">
      <c r="A25" s="14" t="s">
        <v>55</v>
      </c>
      <c r="B25" s="36" t="s">
        <v>50</v>
      </c>
      <c r="C25" s="22"/>
      <c r="D25" s="74" t="s">
        <v>241</v>
      </c>
      <c r="E25" s="74" t="s">
        <v>242</v>
      </c>
      <c r="F25" s="99" t="n">
        <v>-1091.071</v>
      </c>
      <c r="G25" s="99" t="n">
        <v>162.531</v>
      </c>
      <c r="H25" s="99" t="n">
        <v>-304.52</v>
      </c>
      <c r="I25" s="99" t="n">
        <v>1085.974</v>
      </c>
      <c r="J25" s="99" t="n">
        <v>-453.705</v>
      </c>
      <c r="K25" s="99" t="n">
        <v>-391.981</v>
      </c>
      <c r="L25" s="99" t="n">
        <v>151.823</v>
      </c>
      <c r="M25" s="99" t="n">
        <v>2130.8</v>
      </c>
      <c r="N25" s="99" t="n">
        <v>-575.74</v>
      </c>
      <c r="O25" s="99" t="n">
        <v>-285</v>
      </c>
      <c r="P25" s="99" t="n">
        <v>-32</v>
      </c>
      <c r="Q25" s="99" t="n">
        <v>1428</v>
      </c>
      <c r="R25" s="99" t="n">
        <v>-1079</v>
      </c>
      <c r="S25" s="99" t="n">
        <v>-327</v>
      </c>
      <c r="T25" s="99" t="n">
        <v>-300</v>
      </c>
      <c r="U25" s="99" t="n">
        <v>1080</v>
      </c>
      <c r="V25" s="99" t="n">
        <v>-774</v>
      </c>
      <c r="W25" s="99" t="n">
        <v>-358</v>
      </c>
      <c r="X25" s="99" t="n">
        <v>-588</v>
      </c>
      <c r="Y25" s="99" t="n">
        <v>956</v>
      </c>
      <c r="Z25" s="99" t="n">
        <v>-1095</v>
      </c>
      <c r="AA25" s="99" t="n">
        <v>78</v>
      </c>
      <c r="AB25" s="99" t="n">
        <v>-90</v>
      </c>
      <c r="AC25" s="99" t="n">
        <v>969</v>
      </c>
      <c r="AD25" s="97" t="n">
        <v>-203</v>
      </c>
      <c r="AE25" s="97" t="n">
        <v>1131</v>
      </c>
      <c r="AF25" s="97" t="n">
        <v>817</v>
      </c>
      <c r="AG25" s="97" t="n">
        <v>1918</v>
      </c>
      <c r="AH25" s="67" t="n">
        <v>-806</v>
      </c>
      <c r="AI25" s="67" t="n">
        <v>470</v>
      </c>
      <c r="AJ25" s="67" t="n">
        <v>159</v>
      </c>
      <c r="AK25" s="97" t="n">
        <v>808</v>
      </c>
      <c r="AL25" s="97" t="n">
        <v>-1784.985</v>
      </c>
      <c r="AM25" s="68" t="n">
        <v>-551</v>
      </c>
      <c r="AN25" s="68" t="n">
        <v>-1219</v>
      </c>
      <c r="AO25" s="68" t="n">
        <v>-105</v>
      </c>
      <c r="AP25" s="68" t="n">
        <v>-963</v>
      </c>
      <c r="AQ25" s="68" t="n">
        <f aca="false">AQ20+AQ23</f>
        <v>543.319</v>
      </c>
      <c r="AR25" s="68" t="n">
        <f aca="false">AR20+AR23-1</f>
        <v>197</v>
      </c>
      <c r="AS25" s="68" t="n">
        <v>940</v>
      </c>
      <c r="AT25" s="68" t="n">
        <v>-483</v>
      </c>
      <c r="AU25" s="68" t="n">
        <v>307</v>
      </c>
      <c r="AV25" s="68" t="n">
        <v>335</v>
      </c>
      <c r="AW25" s="67" t="n">
        <v>461</v>
      </c>
      <c r="AX25" s="67" t="n">
        <v>26</v>
      </c>
      <c r="AY25" s="67" t="n">
        <v>-152</v>
      </c>
    </row>
    <row r="26" s="67" customFormat="true" ht="15" hidden="false" customHeight="false" outlineLevel="0" collapsed="false">
      <c r="A26" s="14" t="s">
        <v>58</v>
      </c>
      <c r="B26" s="14"/>
      <c r="C26" s="12"/>
      <c r="D26" s="59"/>
      <c r="E26" s="14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7"/>
      <c r="AE26" s="97"/>
      <c r="AF26" s="97"/>
      <c r="AG26" s="97"/>
      <c r="AK26" s="97"/>
      <c r="AL26" s="97"/>
      <c r="AM26" s="68"/>
      <c r="AN26" s="68"/>
      <c r="AO26" s="68"/>
      <c r="AP26" s="68"/>
      <c r="AQ26" s="68"/>
      <c r="AR26" s="68"/>
      <c r="AS26" s="68"/>
      <c r="AT26" s="68"/>
      <c r="AU26" s="68"/>
      <c r="AV26" s="68"/>
    </row>
    <row r="27" s="67" customFormat="true" ht="15" hidden="false" customHeight="false" outlineLevel="0" collapsed="false">
      <c r="A27" s="36" t="s">
        <v>151</v>
      </c>
      <c r="B27" s="36"/>
      <c r="C27" s="22"/>
      <c r="D27" s="74" t="s">
        <v>243</v>
      </c>
      <c r="E27" s="74" t="s">
        <v>244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7"/>
      <c r="AE27" s="97"/>
      <c r="AF27" s="97"/>
      <c r="AG27" s="97"/>
      <c r="AK27" s="97"/>
      <c r="AL27" s="97"/>
      <c r="AM27" s="68"/>
      <c r="AN27" s="68"/>
      <c r="AO27" s="68"/>
      <c r="AP27" s="68"/>
      <c r="AQ27" s="68"/>
      <c r="AR27" s="68"/>
      <c r="AS27" s="68"/>
      <c r="AT27" s="68"/>
      <c r="AU27" s="68"/>
      <c r="AV27" s="68"/>
    </row>
    <row r="28" s="67" customFormat="true" ht="15" hidden="false" customHeight="false" outlineLevel="0" collapsed="false">
      <c r="A28" s="36" t="s">
        <v>55</v>
      </c>
      <c r="B28" s="36" t="s">
        <v>50</v>
      </c>
      <c r="C28" s="22"/>
      <c r="D28" s="74" t="s">
        <v>245</v>
      </c>
      <c r="E28" s="74" t="s">
        <v>246</v>
      </c>
      <c r="F28" s="99" t="n">
        <v>1143.583</v>
      </c>
      <c r="G28" s="99" t="n">
        <v>37.529</v>
      </c>
      <c r="H28" s="99" t="n">
        <v>133.967</v>
      </c>
      <c r="I28" s="99" t="n">
        <v>-1084.306</v>
      </c>
      <c r="J28" s="99" t="n">
        <v>525.214</v>
      </c>
      <c r="K28" s="99" t="n">
        <v>233.977</v>
      </c>
      <c r="L28" s="99" t="n">
        <v>45.234</v>
      </c>
      <c r="M28" s="99" t="n">
        <v>-2105.131</v>
      </c>
      <c r="N28" s="99" t="n">
        <v>627.95</v>
      </c>
      <c r="O28" s="99" t="n">
        <v>569</v>
      </c>
      <c r="P28" s="99" t="n">
        <v>-293</v>
      </c>
      <c r="Q28" s="99" t="n">
        <v>-1429</v>
      </c>
      <c r="R28" s="99" t="n">
        <v>1162</v>
      </c>
      <c r="S28" s="99" t="n">
        <v>-40</v>
      </c>
      <c r="T28" s="99" t="n">
        <v>-136</v>
      </c>
      <c r="U28" s="99" t="n">
        <v>-457</v>
      </c>
      <c r="V28" s="99" t="n">
        <v>-108</v>
      </c>
      <c r="W28" s="99" t="n">
        <v>367</v>
      </c>
      <c r="X28" s="99" t="n">
        <v>1077</v>
      </c>
      <c r="Y28" s="99" t="n">
        <v>-1378</v>
      </c>
      <c r="Z28" s="99" t="n">
        <v>1072</v>
      </c>
      <c r="AA28" s="99" t="n">
        <v>-44</v>
      </c>
      <c r="AB28" s="99" t="n">
        <v>-58</v>
      </c>
      <c r="AC28" s="99" t="n">
        <v>-683</v>
      </c>
      <c r="AD28" s="97" t="n">
        <v>175</v>
      </c>
      <c r="AE28" s="97" t="n">
        <v>-1317</v>
      </c>
      <c r="AF28" s="97" t="n">
        <v>-236</v>
      </c>
      <c r="AG28" s="97" t="n">
        <v>-1299</v>
      </c>
      <c r="AH28" s="67" t="n">
        <v>56</v>
      </c>
      <c r="AI28" s="67" t="n">
        <v>-250</v>
      </c>
      <c r="AJ28" s="67" t="n">
        <v>-79</v>
      </c>
      <c r="AK28" s="97" t="n">
        <v>-713</v>
      </c>
      <c r="AL28" s="97" t="n">
        <v>1153.801</v>
      </c>
      <c r="AM28" s="68" t="n">
        <v>452</v>
      </c>
      <c r="AN28" s="68" t="n">
        <v>1219</v>
      </c>
      <c r="AO28" s="68" t="n">
        <v>-25</v>
      </c>
      <c r="AP28" s="68" t="n">
        <v>905</v>
      </c>
      <c r="AQ28" s="68" t="n">
        <v>64.731</v>
      </c>
      <c r="AR28" s="68" t="n">
        <v>-537</v>
      </c>
      <c r="AS28" s="68" t="n">
        <v>-1266</v>
      </c>
      <c r="AT28" s="68" t="n">
        <v>651</v>
      </c>
      <c r="AU28" s="68" t="n">
        <v>638</v>
      </c>
      <c r="AV28" s="68" t="n">
        <v>-900</v>
      </c>
      <c r="AW28" s="67" t="n">
        <v>-625</v>
      </c>
      <c r="AX28" s="67" t="n">
        <v>-173</v>
      </c>
      <c r="AY28" s="67" t="n">
        <v>-101</v>
      </c>
    </row>
    <row r="29" s="67" customFormat="true" ht="15" hidden="false" customHeight="false" outlineLevel="0" collapsed="false">
      <c r="A29" s="14" t="s">
        <v>58</v>
      </c>
      <c r="B29" s="14"/>
      <c r="C29" s="12"/>
      <c r="D29" s="59"/>
      <c r="E29" s="14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7"/>
      <c r="AE29" s="97"/>
      <c r="AF29" s="97"/>
      <c r="AG29" s="97"/>
      <c r="AK29" s="97"/>
      <c r="AL29" s="97"/>
      <c r="AM29" s="68"/>
      <c r="AN29" s="68"/>
      <c r="AO29" s="68"/>
      <c r="AP29" s="68"/>
      <c r="AQ29" s="68"/>
      <c r="AR29" s="68"/>
      <c r="AS29" s="68"/>
      <c r="AT29" s="68"/>
      <c r="AU29" s="68"/>
      <c r="AV29" s="68"/>
    </row>
    <row r="30" s="67" customFormat="true" ht="15" hidden="false" customHeight="false" outlineLevel="0" collapsed="false">
      <c r="A30" s="36" t="s">
        <v>55</v>
      </c>
      <c r="B30" s="98" t="s">
        <v>61</v>
      </c>
      <c r="C30" s="22"/>
      <c r="D30" s="74" t="s">
        <v>247</v>
      </c>
      <c r="E30" s="74" t="s">
        <v>248</v>
      </c>
      <c r="F30" s="99" t="n">
        <v>52.5120000000002</v>
      </c>
      <c r="G30" s="99" t="n">
        <v>200.06</v>
      </c>
      <c r="H30" s="99" t="n">
        <v>-170.553</v>
      </c>
      <c r="I30" s="99" t="n">
        <v>1.66800000000035</v>
      </c>
      <c r="J30" s="99" t="n">
        <v>71.509</v>
      </c>
      <c r="K30" s="99" t="n">
        <v>-158.004</v>
      </c>
      <c r="L30" s="99" t="n">
        <v>197.057</v>
      </c>
      <c r="M30" s="99" t="n">
        <v>25.6689999999994</v>
      </c>
      <c r="N30" s="99" t="n">
        <v>52.2099999999998</v>
      </c>
      <c r="O30" s="99" t="n">
        <v>284</v>
      </c>
      <c r="P30" s="99" t="n">
        <v>-325</v>
      </c>
      <c r="Q30" s="99" t="n">
        <v>-1</v>
      </c>
      <c r="R30" s="99" t="n">
        <v>84</v>
      </c>
      <c r="S30" s="99" t="n">
        <v>-369</v>
      </c>
      <c r="T30" s="99" t="n">
        <v>164</v>
      </c>
      <c r="U30" s="99" t="n">
        <v>624</v>
      </c>
      <c r="V30" s="99" t="n">
        <v>-881</v>
      </c>
      <c r="W30" s="99" t="n">
        <v>8</v>
      </c>
      <c r="X30" s="99" t="n">
        <v>489</v>
      </c>
      <c r="Y30" s="99" t="n">
        <v>-422</v>
      </c>
      <c r="Z30" s="99" t="n">
        <v>-23</v>
      </c>
      <c r="AA30" s="99" t="n">
        <v>33</v>
      </c>
      <c r="AB30" s="99" t="n">
        <v>-148</v>
      </c>
      <c r="AC30" s="99" t="n">
        <v>286</v>
      </c>
      <c r="AD30" s="97" t="n">
        <v>-28</v>
      </c>
      <c r="AE30" s="97" t="n">
        <v>-187</v>
      </c>
      <c r="AF30" s="97" t="n">
        <v>581</v>
      </c>
      <c r="AG30" s="97" t="n">
        <v>620</v>
      </c>
      <c r="AH30" s="67" t="n">
        <v>-750</v>
      </c>
      <c r="AI30" s="67" t="n">
        <v>219</v>
      </c>
      <c r="AJ30" s="67" t="n">
        <v>80</v>
      </c>
      <c r="AK30" s="97" t="n">
        <v>96</v>
      </c>
      <c r="AL30" s="97" t="n">
        <v>-631.184</v>
      </c>
      <c r="AM30" s="68" t="n">
        <v>-99</v>
      </c>
      <c r="AN30" s="68" t="n">
        <v>0</v>
      </c>
      <c r="AO30" s="68" t="n">
        <v>-131</v>
      </c>
      <c r="AP30" s="68" t="n">
        <v>-58</v>
      </c>
      <c r="AQ30" s="68" t="n">
        <f aca="false">AQ25+AQ28</f>
        <v>608.05</v>
      </c>
      <c r="AR30" s="68" t="n">
        <f aca="false">AR25+AR28</f>
        <v>-340</v>
      </c>
      <c r="AS30" s="68" t="n">
        <v>-326</v>
      </c>
      <c r="AT30" s="68" t="n">
        <v>168</v>
      </c>
      <c r="AU30" s="68" t="n">
        <v>945</v>
      </c>
      <c r="AV30" s="68" t="n">
        <v>-564</v>
      </c>
      <c r="AW30" s="67" t="n">
        <v>-164</v>
      </c>
      <c r="AX30" s="67" t="n">
        <v>-147</v>
      </c>
      <c r="AY30" s="67" t="n">
        <v>-253</v>
      </c>
    </row>
    <row r="31" s="67" customFormat="true" ht="15" hidden="false" customHeight="false" outlineLevel="0" collapsed="false">
      <c r="A31" s="14" t="s">
        <v>58</v>
      </c>
      <c r="B31" s="14"/>
      <c r="C31" s="12"/>
      <c r="D31" s="74"/>
      <c r="E31" s="74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7"/>
      <c r="AE31" s="97"/>
      <c r="AF31" s="97"/>
      <c r="AG31" s="97"/>
      <c r="AK31" s="97"/>
      <c r="AL31" s="97"/>
      <c r="AM31" s="68"/>
      <c r="AN31" s="68"/>
      <c r="AO31" s="68"/>
      <c r="AP31" s="68"/>
      <c r="AQ31" s="68"/>
      <c r="AR31" s="68"/>
      <c r="AS31" s="68"/>
      <c r="AT31" s="68"/>
      <c r="AU31" s="68"/>
      <c r="AV31" s="68"/>
    </row>
    <row r="32" s="67" customFormat="true" ht="15" hidden="false" customHeight="false" outlineLevel="0" collapsed="false">
      <c r="A32" s="14" t="s">
        <v>49</v>
      </c>
      <c r="B32" s="14" t="s">
        <v>50</v>
      </c>
      <c r="C32" s="22"/>
      <c r="D32" s="59" t="s">
        <v>249</v>
      </c>
      <c r="E32" s="59" t="s">
        <v>250</v>
      </c>
      <c r="F32" s="64" t="n">
        <v>391.261</v>
      </c>
      <c r="G32" s="64" t="n">
        <v>440.104</v>
      </c>
      <c r="H32" s="64" t="n">
        <v>651.622000000001</v>
      </c>
      <c r="I32" s="64" t="n">
        <v>474.332</v>
      </c>
      <c r="J32" s="64" t="n">
        <v>462.749000000001</v>
      </c>
      <c r="K32" s="64" t="n">
        <v>534.268000000001</v>
      </c>
      <c r="L32" s="64" t="n">
        <v>378.590000000001</v>
      </c>
      <c r="M32" s="64" t="n">
        <v>570.324000000001</v>
      </c>
      <c r="N32" s="64" t="n">
        <v>585.097000000001</v>
      </c>
      <c r="O32" s="64" t="n">
        <v>640</v>
      </c>
      <c r="P32" s="64" t="n">
        <v>934</v>
      </c>
      <c r="Q32" s="64" t="n">
        <v>624</v>
      </c>
      <c r="R32" s="64" t="n">
        <v>619</v>
      </c>
      <c r="S32" s="64" t="n">
        <v>704</v>
      </c>
      <c r="T32" s="64" t="n">
        <v>331</v>
      </c>
      <c r="U32" s="64" t="n">
        <v>494</v>
      </c>
      <c r="V32" s="64" t="n">
        <v>1122</v>
      </c>
      <c r="W32" s="64" t="n">
        <v>255</v>
      </c>
      <c r="X32" s="64" t="n">
        <v>268</v>
      </c>
      <c r="Y32" s="64" t="n">
        <v>754</v>
      </c>
      <c r="Z32" s="64" t="n">
        <v>325</v>
      </c>
      <c r="AA32" s="64" t="n">
        <v>314</v>
      </c>
      <c r="AB32" s="64" t="n">
        <v>351</v>
      </c>
      <c r="AC32" s="64" t="n">
        <v>207</v>
      </c>
      <c r="AD32" s="64" t="n">
        <v>499</v>
      </c>
      <c r="AE32" s="64" t="n">
        <v>428</v>
      </c>
      <c r="AF32" s="64" t="n">
        <v>252</v>
      </c>
      <c r="AG32" s="64" t="n">
        <v>800</v>
      </c>
      <c r="AH32" s="57" t="n">
        <v>1387</v>
      </c>
      <c r="AI32" s="57" t="n">
        <v>659</v>
      </c>
      <c r="AJ32" s="57" t="n">
        <v>879</v>
      </c>
      <c r="AK32" s="64" t="n">
        <v>972</v>
      </c>
      <c r="AL32" s="64" t="n">
        <v>1066.4659</v>
      </c>
      <c r="AM32" s="57" t="n">
        <v>425</v>
      </c>
      <c r="AN32" s="57" t="n">
        <v>489</v>
      </c>
      <c r="AO32" s="57" t="n">
        <v>492</v>
      </c>
      <c r="AP32" s="57" t="n">
        <v>303</v>
      </c>
      <c r="AQ32" s="57" t="n">
        <v>240</v>
      </c>
      <c r="AR32" s="57" t="n">
        <v>850</v>
      </c>
      <c r="AS32" s="57" t="n">
        <v>462</v>
      </c>
      <c r="AT32" s="57" t="n">
        <v>180</v>
      </c>
      <c r="AU32" s="57" t="n">
        <v>378</v>
      </c>
      <c r="AV32" s="57" t="n">
        <v>1311</v>
      </c>
      <c r="AW32" s="60" t="n">
        <v>741</v>
      </c>
      <c r="AX32" s="67" t="n">
        <v>593</v>
      </c>
      <c r="AY32" s="67" t="n">
        <v>438</v>
      </c>
    </row>
    <row r="33" s="67" customFormat="true" ht="15" hidden="false" customHeight="false" outlineLevel="0" collapsed="false">
      <c r="A33" s="14" t="s">
        <v>49</v>
      </c>
      <c r="B33" s="14" t="s">
        <v>50</v>
      </c>
      <c r="C33" s="22"/>
      <c r="D33" s="59" t="s">
        <v>251</v>
      </c>
      <c r="E33" s="59" t="s">
        <v>252</v>
      </c>
      <c r="F33" s="64" t="n">
        <v>-3.669</v>
      </c>
      <c r="G33" s="64" t="n">
        <v>11.458</v>
      </c>
      <c r="H33" s="64" t="n">
        <v>-6.737</v>
      </c>
      <c r="I33" s="64" t="n">
        <v>-13.251</v>
      </c>
      <c r="J33" s="64" t="n">
        <v>0.01</v>
      </c>
      <c r="K33" s="64" t="n">
        <v>2.326</v>
      </c>
      <c r="L33" s="64" t="n">
        <v>-5.323</v>
      </c>
      <c r="M33" s="64" t="n">
        <v>-10.896</v>
      </c>
      <c r="N33" s="64" t="n">
        <v>3.044</v>
      </c>
      <c r="O33" s="64" t="n">
        <v>10</v>
      </c>
      <c r="P33" s="64" t="n">
        <v>14</v>
      </c>
      <c r="Q33" s="64" t="n">
        <v>-3</v>
      </c>
      <c r="R33" s="64" t="n">
        <v>2</v>
      </c>
      <c r="S33" s="64" t="n">
        <v>-5</v>
      </c>
      <c r="T33" s="64" t="n">
        <v>0</v>
      </c>
      <c r="U33" s="64" t="n">
        <v>4</v>
      </c>
      <c r="V33" s="64" t="n">
        <v>15</v>
      </c>
      <c r="W33" s="64" t="n">
        <v>4</v>
      </c>
      <c r="X33" s="64" t="n">
        <v>-3</v>
      </c>
      <c r="Y33" s="64" t="n">
        <v>-6</v>
      </c>
      <c r="Z33" s="64" t="n">
        <v>12</v>
      </c>
      <c r="AA33" s="64" t="n">
        <v>4</v>
      </c>
      <c r="AB33" s="64" t="n">
        <v>4</v>
      </c>
      <c r="AC33" s="64" t="n">
        <v>7</v>
      </c>
      <c r="AD33" s="64" t="n">
        <v>-42</v>
      </c>
      <c r="AE33" s="64" t="n">
        <v>10</v>
      </c>
      <c r="AF33" s="64" t="n">
        <v>-34</v>
      </c>
      <c r="AG33" s="64" t="n">
        <v>-32</v>
      </c>
      <c r="AH33" s="60" t="n">
        <v>21</v>
      </c>
      <c r="AI33" s="60" t="n">
        <v>1</v>
      </c>
      <c r="AJ33" s="60" t="n">
        <v>13</v>
      </c>
      <c r="AK33" s="64" t="n">
        <v>0</v>
      </c>
      <c r="AL33" s="64" t="n">
        <v>-10.578</v>
      </c>
      <c r="AM33" s="57" t="n">
        <v>164</v>
      </c>
      <c r="AN33" s="57" t="n">
        <v>3</v>
      </c>
      <c r="AO33" s="57" t="n">
        <v>-58</v>
      </c>
      <c r="AP33" s="57" t="n">
        <v>-6</v>
      </c>
      <c r="AQ33" s="57" t="n">
        <v>3</v>
      </c>
      <c r="AR33" s="57" t="n">
        <v>-48</v>
      </c>
      <c r="AS33" s="57" t="n">
        <v>45</v>
      </c>
      <c r="AT33" s="57" t="n">
        <v>30</v>
      </c>
      <c r="AU33" s="57" t="n">
        <v>-12</v>
      </c>
      <c r="AV33" s="57" t="n">
        <v>-6</v>
      </c>
      <c r="AW33" s="60" t="n">
        <v>17</v>
      </c>
      <c r="AX33" s="67" t="n">
        <v>-8</v>
      </c>
      <c r="AY33" s="67" t="n">
        <v>1</v>
      </c>
    </row>
    <row r="34" s="67" customFormat="true" ht="30" hidden="false" customHeight="false" outlineLevel="0" collapsed="false">
      <c r="A34" s="36" t="s">
        <v>213</v>
      </c>
      <c r="B34" s="36" t="s">
        <v>50</v>
      </c>
      <c r="C34" s="22"/>
      <c r="D34" s="74" t="s">
        <v>253</v>
      </c>
      <c r="E34" s="74" t="s">
        <v>254</v>
      </c>
      <c r="F34" s="99" t="n">
        <v>440.104</v>
      </c>
      <c r="G34" s="99" t="n">
        <v>651.622000000001</v>
      </c>
      <c r="H34" s="99" t="n">
        <v>474.332</v>
      </c>
      <c r="I34" s="99" t="n">
        <v>462.749000000001</v>
      </c>
      <c r="J34" s="99" t="n">
        <v>534.268000000001</v>
      </c>
      <c r="K34" s="99" t="n">
        <v>378.590000000001</v>
      </c>
      <c r="L34" s="99" t="n">
        <v>570.324000000001</v>
      </c>
      <c r="M34" s="99" t="n">
        <v>585.097000000001</v>
      </c>
      <c r="N34" s="99" t="n">
        <v>640.351000000001</v>
      </c>
      <c r="O34" s="99" t="n">
        <v>934</v>
      </c>
      <c r="P34" s="99" t="n">
        <v>624</v>
      </c>
      <c r="Q34" s="99" t="n">
        <v>619</v>
      </c>
      <c r="R34" s="99" t="n">
        <v>704</v>
      </c>
      <c r="S34" s="99" t="n">
        <v>331</v>
      </c>
      <c r="T34" s="99" t="n">
        <v>494</v>
      </c>
      <c r="U34" s="99" t="n">
        <v>1122</v>
      </c>
      <c r="V34" s="99" t="n">
        <v>255</v>
      </c>
      <c r="W34" s="99" t="n">
        <v>268</v>
      </c>
      <c r="X34" s="99" t="n">
        <v>754</v>
      </c>
      <c r="Y34" s="99" t="n">
        <v>325</v>
      </c>
      <c r="Z34" s="99" t="n">
        <v>314</v>
      </c>
      <c r="AA34" s="99" t="n">
        <v>351</v>
      </c>
      <c r="AB34" s="99" t="n">
        <v>207</v>
      </c>
      <c r="AC34" s="99" t="n">
        <v>499</v>
      </c>
      <c r="AD34" s="97" t="n">
        <v>428</v>
      </c>
      <c r="AE34" s="97" t="n">
        <v>252</v>
      </c>
      <c r="AF34" s="97" t="n">
        <v>800</v>
      </c>
      <c r="AG34" s="97" t="n">
        <v>1387</v>
      </c>
      <c r="AH34" s="67" t="n">
        <v>659</v>
      </c>
      <c r="AI34" s="67" t="n">
        <v>879</v>
      </c>
      <c r="AJ34" s="67" t="n">
        <v>972</v>
      </c>
      <c r="AK34" s="97" t="n">
        <v>1066</v>
      </c>
      <c r="AL34" s="97" t="n">
        <v>424.7039</v>
      </c>
      <c r="AM34" s="68" t="n">
        <v>489</v>
      </c>
      <c r="AN34" s="68" t="n">
        <v>491</v>
      </c>
      <c r="AO34" s="68" t="n">
        <v>303</v>
      </c>
      <c r="AP34" s="68" t="n">
        <v>240</v>
      </c>
      <c r="AQ34" s="68" t="n">
        <f aca="false">SUM(AQ30:AQ33)-1</f>
        <v>850.05</v>
      </c>
      <c r="AR34" s="68" t="n">
        <f aca="false">SUM(AR30:AR33)</f>
        <v>462</v>
      </c>
      <c r="AS34" s="68" t="n">
        <v>180</v>
      </c>
      <c r="AT34" s="68" t="n">
        <v>378</v>
      </c>
      <c r="AU34" s="68" t="n">
        <v>1311</v>
      </c>
      <c r="AV34" s="68" t="n">
        <v>741</v>
      </c>
      <c r="AW34" s="67" t="n">
        <v>593</v>
      </c>
      <c r="AX34" s="67" t="n">
        <v>438</v>
      </c>
      <c r="AY34" s="67" t="n">
        <v>186</v>
      </c>
    </row>
    <row r="35" customFormat="false" ht="14.25" hidden="false" customHeight="false" outlineLevel="0" collapsed="false">
      <c r="A35" s="14" t="s">
        <v>58</v>
      </c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</row>
    <row r="36" customFormat="false" ht="57" hidden="false" customHeight="false" outlineLevel="0" collapsed="false">
      <c r="A36" s="102" t="s">
        <v>115</v>
      </c>
      <c r="D36" s="103" t="s">
        <v>255</v>
      </c>
      <c r="E36" s="103" t="s">
        <v>256</v>
      </c>
    </row>
    <row r="37" customFormat="false" ht="14.25" hidden="false" customHeight="false" outlineLevel="0" collapsed="false">
      <c r="D37" s="103"/>
      <c r="E37" s="103"/>
    </row>
    <row r="38" customFormat="false" ht="14.25" hidden="false" customHeight="false" outlineLevel="0" collapsed="false">
      <c r="F38" s="64"/>
      <c r="G38" s="64"/>
      <c r="H38" s="64"/>
      <c r="I38" s="64"/>
      <c r="J38" s="64"/>
      <c r="K38" s="64"/>
      <c r="L38" s="64"/>
      <c r="M38" s="64"/>
      <c r="N38" s="64"/>
      <c r="O38" s="6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W26" activeCellId="0" sqref="W26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7" width="16.13"/>
    <col collapsed="false" customWidth="true" hidden="false" outlineLevel="1" max="2" min="2" style="14" width="8.56"/>
    <col collapsed="false" customWidth="true" hidden="false" outlineLevel="1" max="3" min="3" style="12" width="6.99"/>
    <col collapsed="false" customWidth="true" hidden="false" outlineLevel="1" max="4" min="4" style="59" width="50.7"/>
    <col collapsed="false" customWidth="true" hidden="false" outlineLevel="0" max="5" min="5" style="59" width="56.7"/>
    <col collapsed="false" customWidth="false" hidden="false" outlineLevel="0" max="7" min="6" style="60" width="9.14"/>
    <col collapsed="false" customWidth="true" hidden="false" outlineLevel="0" max="8" min="8" style="60" width="11.85"/>
    <col collapsed="false" customWidth="false" hidden="false" outlineLevel="0" max="257" min="9" style="60" width="9.14"/>
  </cols>
  <sheetData>
    <row r="1" customFormat="false" ht="15" hidden="false" customHeight="false" outlineLevel="0" collapsed="false">
      <c r="A1" s="82" t="n">
        <f aca="false">'Incomestatement_IFRS-Q'!A1</f>
        <v>45854</v>
      </c>
      <c r="B1" s="14" t="s">
        <v>29</v>
      </c>
      <c r="D1" s="15" t="s">
        <v>0</v>
      </c>
      <c r="E1" s="15" t="s">
        <v>0</v>
      </c>
    </row>
    <row r="2" customFormat="false" ht="14.25" hidden="false" customHeight="false" outlineLevel="0" collapsed="false">
      <c r="B2" s="14" t="s">
        <v>30</v>
      </c>
      <c r="D2" s="18" t="n">
        <f aca="false">A1</f>
        <v>45854</v>
      </c>
      <c r="E2" s="83" t="n">
        <f aca="false">A1</f>
        <v>45854</v>
      </c>
    </row>
    <row r="3" customFormat="false" ht="14.25" hidden="false" customHeight="false" outlineLevel="0" collapsed="false">
      <c r="B3" s="14" t="s">
        <v>31</v>
      </c>
      <c r="C3" s="12" t="s">
        <v>32</v>
      </c>
      <c r="D3" s="20" t="s">
        <v>33</v>
      </c>
      <c r="E3" s="20" t="s">
        <v>34</v>
      </c>
    </row>
    <row r="4" customFormat="false" ht="15" hidden="false" customHeight="false" outlineLevel="0" collapsed="false">
      <c r="A4" s="14" t="s">
        <v>35</v>
      </c>
      <c r="B4" s="14" t="s">
        <v>36</v>
      </c>
      <c r="C4" s="22"/>
      <c r="D4" s="23" t="s">
        <v>257</v>
      </c>
      <c r="E4" s="23" t="s">
        <v>258</v>
      </c>
    </row>
    <row r="5" customFormat="false" ht="15" hidden="false" customHeight="false" outlineLevel="0" collapsed="false">
      <c r="A5" s="14"/>
      <c r="B5" s="14" t="s">
        <v>37</v>
      </c>
      <c r="C5" s="12" t="s">
        <v>38</v>
      </c>
      <c r="D5" s="25"/>
      <c r="E5" s="25"/>
    </row>
    <row r="6" customFormat="false" ht="15" hidden="false" customHeight="false" outlineLevel="0" collapsed="false">
      <c r="A6" s="27" t="s">
        <v>39</v>
      </c>
      <c r="B6" s="27" t="s">
        <v>40</v>
      </c>
      <c r="C6" s="28"/>
      <c r="D6" s="29" t="s">
        <v>87</v>
      </c>
      <c r="E6" s="29" t="s">
        <v>42</v>
      </c>
      <c r="F6" s="63" t="s">
        <v>92</v>
      </c>
      <c r="G6" s="63" t="s">
        <v>93</v>
      </c>
      <c r="H6" s="63" t="s">
        <v>94</v>
      </c>
      <c r="I6" s="63" t="s">
        <v>95</v>
      </c>
      <c r="J6" s="63" t="s">
        <v>43</v>
      </c>
      <c r="K6" s="63" t="s">
        <v>44</v>
      </c>
      <c r="L6" s="63" t="s">
        <v>45</v>
      </c>
      <c r="M6" s="63" t="s">
        <v>46</v>
      </c>
      <c r="N6" s="63" t="s">
        <v>47</v>
      </c>
      <c r="O6" s="67" t="s">
        <v>48</v>
      </c>
    </row>
    <row r="7" customFormat="false" ht="15" hidden="false" customHeight="false" outlineLevel="0" collapsed="false">
      <c r="A7" s="14" t="s">
        <v>58</v>
      </c>
      <c r="D7" s="74"/>
      <c r="E7" s="74"/>
      <c r="F7" s="86"/>
      <c r="G7" s="86"/>
      <c r="H7" s="86"/>
      <c r="I7" s="86"/>
      <c r="J7" s="86"/>
      <c r="K7" s="86"/>
      <c r="L7" s="86"/>
    </row>
    <row r="8" customFormat="false" ht="15" hidden="false" customHeight="false" outlineLevel="0" collapsed="false">
      <c r="A8" s="14" t="s">
        <v>49</v>
      </c>
      <c r="B8" s="14" t="s">
        <v>50</v>
      </c>
      <c r="D8" s="74" t="s">
        <v>259</v>
      </c>
      <c r="E8" s="74" t="s">
        <v>260</v>
      </c>
      <c r="F8" s="86" t="n">
        <f aca="false">+F11-F9</f>
        <v>83</v>
      </c>
      <c r="G8" s="86" t="n">
        <f aca="false">+G11-G9</f>
        <v>196</v>
      </c>
      <c r="H8" s="86" t="n">
        <f aca="false">+H11-H9</f>
        <v>228</v>
      </c>
      <c r="I8" s="86" t="n">
        <f aca="false">+I11-I9</f>
        <v>471</v>
      </c>
      <c r="J8" s="86" t="n">
        <f aca="false">+J11-J9</f>
        <v>5</v>
      </c>
      <c r="K8" s="86" t="n">
        <f aca="false">+K11-K9</f>
        <v>73</v>
      </c>
      <c r="L8" s="86" t="n">
        <f aca="false">+L11-L9</f>
        <v>7</v>
      </c>
      <c r="M8" s="67" t="n">
        <v>314</v>
      </c>
      <c r="N8" s="60" t="n">
        <v>87</v>
      </c>
      <c r="O8" s="60" t="n">
        <v>101</v>
      </c>
    </row>
    <row r="9" customFormat="false" ht="21" hidden="false" customHeight="true" outlineLevel="0" collapsed="false">
      <c r="A9" s="14" t="s">
        <v>49</v>
      </c>
      <c r="B9" s="14" t="s">
        <v>50</v>
      </c>
      <c r="D9" s="59" t="s">
        <v>261</v>
      </c>
      <c r="E9" s="59" t="s">
        <v>262</v>
      </c>
      <c r="F9" s="86"/>
      <c r="G9" s="86"/>
      <c r="H9" s="104" t="n">
        <v>-1243</v>
      </c>
      <c r="I9" s="84" t="n">
        <v>-37</v>
      </c>
      <c r="J9" s="84"/>
      <c r="K9" s="84" t="n">
        <v>-28</v>
      </c>
      <c r="L9" s="84" t="n">
        <v>-239</v>
      </c>
    </row>
    <row r="10" customFormat="false" ht="21" hidden="false" customHeight="true" outlineLevel="0" collapsed="false">
      <c r="A10" s="14" t="s">
        <v>49</v>
      </c>
      <c r="B10" s="14" t="s">
        <v>50</v>
      </c>
      <c r="D10" s="59" t="s">
        <v>263</v>
      </c>
      <c r="E10" s="59" t="s">
        <v>264</v>
      </c>
      <c r="F10" s="86"/>
      <c r="G10" s="86"/>
      <c r="H10" s="104"/>
      <c r="I10" s="84"/>
      <c r="J10" s="84"/>
      <c r="K10" s="84"/>
      <c r="L10" s="84"/>
      <c r="N10" s="60" t="n">
        <v>-140</v>
      </c>
      <c r="O10" s="60" t="n">
        <v>50</v>
      </c>
    </row>
    <row r="11" s="67" customFormat="true" ht="15" hidden="false" customHeight="false" outlineLevel="0" collapsed="false">
      <c r="A11" s="36" t="s">
        <v>55</v>
      </c>
      <c r="B11" s="36" t="s">
        <v>50</v>
      </c>
      <c r="C11" s="22"/>
      <c r="D11" s="74" t="s">
        <v>265</v>
      </c>
      <c r="E11" s="74" t="s">
        <v>265</v>
      </c>
      <c r="F11" s="67" t="n">
        <v>83</v>
      </c>
      <c r="G11" s="67" t="n">
        <v>196</v>
      </c>
      <c r="H11" s="67" t="n">
        <v>-1015</v>
      </c>
      <c r="I11" s="67" t="n">
        <v>434</v>
      </c>
      <c r="J11" s="67" t="n">
        <v>5</v>
      </c>
      <c r="K11" s="67" t="n">
        <v>45</v>
      </c>
      <c r="L11" s="67" t="n">
        <v>-232</v>
      </c>
      <c r="M11" s="67" t="n">
        <v>314</v>
      </c>
      <c r="N11" s="67" t="n">
        <v>-53</v>
      </c>
      <c r="O11" s="67" t="n">
        <v>151</v>
      </c>
    </row>
    <row r="12" s="67" customFormat="true" ht="15" hidden="false" customHeight="false" outlineLevel="0" collapsed="false">
      <c r="A12" s="14" t="s">
        <v>58</v>
      </c>
      <c r="B12" s="36"/>
      <c r="C12" s="22"/>
      <c r="D12" s="74"/>
      <c r="E12" s="74"/>
    </row>
    <row r="13" customFormat="false" ht="14.25" hidden="false" customHeight="false" outlineLevel="0" collapsed="false">
      <c r="A13" s="14" t="s">
        <v>49</v>
      </c>
      <c r="B13" s="14" t="s">
        <v>50</v>
      </c>
      <c r="D13" s="59" t="s">
        <v>266</v>
      </c>
      <c r="E13" s="59" t="s">
        <v>267</v>
      </c>
      <c r="F13" s="57" t="n">
        <v>-127</v>
      </c>
      <c r="G13" s="57" t="n">
        <v>619</v>
      </c>
      <c r="H13" s="57" t="n">
        <v>1014</v>
      </c>
      <c r="I13" s="57" t="n">
        <v>2420</v>
      </c>
      <c r="J13" s="57" t="n">
        <v>-330</v>
      </c>
      <c r="K13" s="57" t="n">
        <v>713</v>
      </c>
      <c r="L13" s="60" t="n">
        <v>-143</v>
      </c>
      <c r="M13" s="60" t="n">
        <v>714</v>
      </c>
      <c r="N13" s="60" t="n">
        <v>457</v>
      </c>
      <c r="O13" s="60" t="n">
        <v>90</v>
      </c>
    </row>
    <row r="14" customFormat="false" ht="14.25" hidden="false" customHeight="false" outlineLevel="0" collapsed="false">
      <c r="A14" s="14" t="s">
        <v>49</v>
      </c>
      <c r="B14" s="14" t="s">
        <v>50</v>
      </c>
      <c r="C14" s="22"/>
      <c r="D14" s="59" t="s">
        <v>268</v>
      </c>
      <c r="E14" s="59" t="s">
        <v>269</v>
      </c>
      <c r="F14" s="57" t="n">
        <v>-486</v>
      </c>
      <c r="G14" s="57" t="n">
        <v>-581</v>
      </c>
      <c r="H14" s="57" t="n">
        <v>605</v>
      </c>
      <c r="I14" s="57" t="n">
        <v>89</v>
      </c>
      <c r="J14" s="57" t="n">
        <v>-10</v>
      </c>
      <c r="K14" s="57" t="n">
        <v>289</v>
      </c>
      <c r="L14" s="60" t="n">
        <v>608</v>
      </c>
      <c r="M14" s="60" t="n">
        <v>101</v>
      </c>
      <c r="N14" s="60" t="n">
        <v>48</v>
      </c>
      <c r="O14" s="60" t="n">
        <v>110</v>
      </c>
    </row>
    <row r="15" customFormat="false" ht="14.25" hidden="false" customHeight="false" outlineLevel="0" collapsed="false">
      <c r="A15" s="14" t="s">
        <v>49</v>
      </c>
      <c r="B15" s="14" t="s">
        <v>50</v>
      </c>
      <c r="D15" s="59" t="s">
        <v>270</v>
      </c>
      <c r="E15" s="59" t="s">
        <v>271</v>
      </c>
      <c r="F15" s="57" t="n">
        <v>-67</v>
      </c>
      <c r="G15" s="57" t="n">
        <v>-87</v>
      </c>
      <c r="H15" s="57" t="n">
        <v>161</v>
      </c>
      <c r="I15" s="57" t="n">
        <v>-26</v>
      </c>
      <c r="J15" s="57" t="n">
        <v>-18</v>
      </c>
      <c r="K15" s="57" t="n">
        <v>5</v>
      </c>
      <c r="L15" s="60" t="n">
        <v>-33</v>
      </c>
      <c r="M15" s="60" t="n">
        <v>-10</v>
      </c>
      <c r="N15" s="60" t="n">
        <v>22</v>
      </c>
      <c r="O15" s="60" t="n">
        <v>-12</v>
      </c>
    </row>
    <row r="16" s="67" customFormat="true" ht="15" hidden="false" customHeight="false" outlineLevel="0" collapsed="false">
      <c r="A16" s="36" t="s">
        <v>55</v>
      </c>
      <c r="B16" s="36" t="s">
        <v>50</v>
      </c>
      <c r="C16" s="22"/>
      <c r="D16" s="73" t="s">
        <v>272</v>
      </c>
      <c r="E16" s="74" t="s">
        <v>273</v>
      </c>
      <c r="F16" s="68" t="n">
        <f aca="false">+SUM(F13:F15)</f>
        <v>-680</v>
      </c>
      <c r="G16" s="68" t="n">
        <f aca="false">+SUM(G13:G15)</f>
        <v>-49</v>
      </c>
      <c r="H16" s="68" t="n">
        <f aca="false">+SUM(H13:H15)</f>
        <v>1780</v>
      </c>
      <c r="I16" s="68" t="n">
        <f aca="false">+SUM(I13:I15)</f>
        <v>2483</v>
      </c>
      <c r="J16" s="68" t="n">
        <f aca="false">+SUM(J13:J15)</f>
        <v>-358</v>
      </c>
      <c r="K16" s="68" t="n">
        <f aca="false">+SUM(K13:K15)</f>
        <v>1007</v>
      </c>
      <c r="L16" s="67" t="n">
        <v>431</v>
      </c>
      <c r="M16" s="67" t="n">
        <v>806</v>
      </c>
      <c r="N16" s="67" t="n">
        <v>527</v>
      </c>
      <c r="O16" s="67" t="n">
        <v>188</v>
      </c>
    </row>
    <row r="17" customFormat="false" ht="14.25" hidden="false" customHeight="false" outlineLevel="0" collapsed="false">
      <c r="A17" s="14" t="s">
        <v>58</v>
      </c>
      <c r="F17" s="57"/>
      <c r="G17" s="57"/>
      <c r="H17" s="57"/>
      <c r="I17" s="57"/>
      <c r="J17" s="57"/>
      <c r="K17" s="57"/>
    </row>
    <row r="18" customFormat="false" ht="14.25" hidden="false" customHeight="false" outlineLevel="0" collapsed="false">
      <c r="A18" s="14" t="s">
        <v>49</v>
      </c>
      <c r="B18" s="14" t="s">
        <v>50</v>
      </c>
      <c r="D18" s="59" t="s">
        <v>274</v>
      </c>
      <c r="E18" s="59" t="s">
        <v>275</v>
      </c>
      <c r="F18" s="57" t="n">
        <v>8</v>
      </c>
      <c r="G18" s="57" t="n">
        <v>55</v>
      </c>
      <c r="H18" s="57" t="n">
        <v>26</v>
      </c>
      <c r="I18" s="57" t="n">
        <v>-20</v>
      </c>
      <c r="J18" s="57" t="n">
        <v>-91</v>
      </c>
      <c r="K18" s="57" t="n">
        <v>33</v>
      </c>
      <c r="L18" s="60" t="n">
        <v>53</v>
      </c>
      <c r="M18" s="60" t="n">
        <v>-14</v>
      </c>
      <c r="N18" s="60" t="n">
        <v>99</v>
      </c>
      <c r="O18" s="60" t="n">
        <v>-59</v>
      </c>
    </row>
    <row r="19" customFormat="false" ht="14.25" hidden="false" customHeight="false" outlineLevel="0" collapsed="false">
      <c r="A19" s="14" t="s">
        <v>49</v>
      </c>
      <c r="B19" s="14" t="s">
        <v>50</v>
      </c>
      <c r="D19" s="59" t="s">
        <v>276</v>
      </c>
      <c r="E19" s="59" t="s">
        <v>277</v>
      </c>
      <c r="F19" s="57" t="n">
        <v>620</v>
      </c>
      <c r="G19" s="57" t="n">
        <v>-106</v>
      </c>
      <c r="H19" s="57" t="n">
        <v>-350</v>
      </c>
      <c r="I19" s="57" t="n">
        <v>-2211</v>
      </c>
      <c r="J19" s="57" t="n">
        <v>365</v>
      </c>
      <c r="K19" s="57" t="n">
        <v>-170</v>
      </c>
      <c r="L19" s="60" t="n">
        <v>486</v>
      </c>
      <c r="M19" s="60" t="n">
        <v>-603</v>
      </c>
      <c r="N19" s="60" t="n">
        <v>162</v>
      </c>
      <c r="O19" s="60" t="n">
        <v>-412</v>
      </c>
    </row>
    <row r="20" customFormat="false" ht="14.25" hidden="false" customHeight="false" outlineLevel="0" collapsed="false">
      <c r="A20" s="14" t="s">
        <v>49</v>
      </c>
      <c r="B20" s="14" t="s">
        <v>50</v>
      </c>
      <c r="C20" s="22"/>
      <c r="D20" s="59" t="s">
        <v>278</v>
      </c>
      <c r="E20" s="59" t="s">
        <v>279</v>
      </c>
      <c r="F20" s="57" t="n">
        <v>-40</v>
      </c>
      <c r="G20" s="57" t="n">
        <v>-68</v>
      </c>
      <c r="H20" s="57" t="n">
        <v>-101</v>
      </c>
      <c r="I20" s="57" t="n">
        <v>-74</v>
      </c>
      <c r="J20" s="57" t="n">
        <v>-8</v>
      </c>
      <c r="K20" s="57" t="n">
        <v>-30</v>
      </c>
      <c r="L20" s="60" t="n">
        <v>-64</v>
      </c>
      <c r="M20" s="60" t="n">
        <v>57</v>
      </c>
      <c r="N20" s="60" t="n">
        <v>-63</v>
      </c>
      <c r="O20" s="60" t="n">
        <v>32</v>
      </c>
    </row>
    <row r="21" customFormat="false" ht="14.25" hidden="false" customHeight="false" outlineLevel="0" collapsed="false">
      <c r="A21" s="14" t="s">
        <v>49</v>
      </c>
      <c r="B21" s="14" t="s">
        <v>50</v>
      </c>
      <c r="C21" s="22"/>
      <c r="D21" s="59" t="s">
        <v>280</v>
      </c>
      <c r="E21" s="59" t="s">
        <v>281</v>
      </c>
      <c r="F21" s="57" t="n">
        <v>-616</v>
      </c>
      <c r="G21" s="57" t="n">
        <v>-62</v>
      </c>
      <c r="H21" s="57" t="n">
        <v>-154</v>
      </c>
      <c r="I21" s="57" t="n">
        <v>396</v>
      </c>
      <c r="J21" s="57" t="n">
        <v>-120</v>
      </c>
      <c r="K21" s="57" t="n">
        <v>-165</v>
      </c>
      <c r="L21" s="60" t="n">
        <v>-185</v>
      </c>
      <c r="M21" s="60" t="n">
        <v>-37</v>
      </c>
      <c r="N21" s="60" t="n">
        <v>-390</v>
      </c>
      <c r="O21" s="60" t="n">
        <v>135</v>
      </c>
    </row>
    <row r="22" s="67" customFormat="true" ht="15" hidden="false" customHeight="false" outlineLevel="0" collapsed="false">
      <c r="A22" s="36" t="s">
        <v>55</v>
      </c>
      <c r="B22" s="36" t="s">
        <v>50</v>
      </c>
      <c r="C22" s="22"/>
      <c r="D22" s="74" t="s">
        <v>282</v>
      </c>
      <c r="E22" s="74" t="s">
        <v>283</v>
      </c>
      <c r="F22" s="68" t="n">
        <f aca="false">+SUM(F18:F21)</f>
        <v>-28</v>
      </c>
      <c r="G22" s="68" t="n">
        <f aca="false">+SUM(G18:G21)</f>
        <v>-181</v>
      </c>
      <c r="H22" s="68" t="n">
        <f aca="false">+SUM(H18:H21)</f>
        <v>-579</v>
      </c>
      <c r="I22" s="68" t="n">
        <f aca="false">+SUM(I18:I21)</f>
        <v>-1909</v>
      </c>
      <c r="J22" s="68" t="n">
        <f aca="false">+SUM(J18:J21)</f>
        <v>146</v>
      </c>
      <c r="K22" s="68" t="n">
        <f aca="false">+SUM(K18:K21)</f>
        <v>-332</v>
      </c>
      <c r="L22" s="67" t="n">
        <v>290</v>
      </c>
      <c r="M22" s="67" t="n">
        <v>-597</v>
      </c>
      <c r="N22" s="67" t="n">
        <v>-193</v>
      </c>
      <c r="O22" s="67" t="n">
        <v>-305</v>
      </c>
    </row>
    <row r="23" customFormat="false" ht="14.25" hidden="false" customHeight="false" outlineLevel="0" collapsed="false">
      <c r="A23" s="14" t="s">
        <v>58</v>
      </c>
      <c r="F23" s="57"/>
      <c r="G23" s="57"/>
      <c r="H23" s="57"/>
      <c r="I23" s="57"/>
      <c r="J23" s="57"/>
      <c r="K23" s="57"/>
    </row>
    <row r="24" s="67" customFormat="true" ht="15" hidden="false" customHeight="false" outlineLevel="0" collapsed="false">
      <c r="A24" s="36" t="s">
        <v>55</v>
      </c>
      <c r="B24" s="98" t="s">
        <v>61</v>
      </c>
      <c r="C24" s="22"/>
      <c r="D24" s="74" t="s">
        <v>257</v>
      </c>
      <c r="E24" s="74" t="s">
        <v>258</v>
      </c>
      <c r="F24" s="68" t="n">
        <f aca="false">+F11+F16+F22</f>
        <v>-625</v>
      </c>
      <c r="G24" s="68" t="n">
        <f aca="false">+G11+G16+G22</f>
        <v>-34</v>
      </c>
      <c r="H24" s="68" t="n">
        <f aca="false">+H11+H16+H22</f>
        <v>186</v>
      </c>
      <c r="I24" s="68" t="n">
        <f aca="false">+I11+I16+I22</f>
        <v>1008</v>
      </c>
      <c r="J24" s="68" t="n">
        <f aca="false">+J11+J16+J22</f>
        <v>-207</v>
      </c>
      <c r="K24" s="68" t="n">
        <f aca="false">+K11+K16+K22</f>
        <v>720</v>
      </c>
      <c r="L24" s="67" t="n">
        <v>489</v>
      </c>
      <c r="M24" s="67" t="n">
        <v>523</v>
      </c>
      <c r="N24" s="67" t="n">
        <v>280</v>
      </c>
      <c r="O24" s="67" t="n">
        <v>34</v>
      </c>
    </row>
    <row r="25" customFormat="false" ht="14.25" hidden="false" customHeight="false" outlineLevel="0" collapsed="false">
      <c r="A25" s="14"/>
    </row>
    <row r="26" customFormat="false" ht="14.25" hidden="false" customHeight="false" outlineLevel="0" collapsed="false">
      <c r="A26" s="102"/>
      <c r="D26" s="103"/>
      <c r="E26" s="103"/>
    </row>
    <row r="27" customFormat="false" ht="14.25" hidden="false" customHeight="false" outlineLevel="0" collapsed="false">
      <c r="D27" s="103"/>
      <c r="E27" s="10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A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Y33" activeCellId="0" sqref="AY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7" width="10.13"/>
    <col collapsed="false" customWidth="true" hidden="false" outlineLevel="1" max="2" min="2" style="14" width="13.28"/>
    <col collapsed="false" customWidth="true" hidden="false" outlineLevel="1" max="3" min="3" style="12" width="5.13"/>
    <col collapsed="false" customWidth="true" hidden="false" outlineLevel="1" max="4" min="4" style="59" width="48.28"/>
    <col collapsed="false" customWidth="true" hidden="false" outlineLevel="0" max="5" min="5" style="59" width="44.41"/>
    <col collapsed="false" customWidth="true" hidden="true" outlineLevel="0" max="12" min="6" style="60" width="8.99"/>
    <col collapsed="false" customWidth="true" hidden="true" outlineLevel="0" max="13" min="13" style="60" width="13.41"/>
    <col collapsed="false" customWidth="true" hidden="true" outlineLevel="0" max="21" min="14" style="60" width="8.99"/>
    <col collapsed="false" customWidth="true" hidden="true" outlineLevel="0" max="33" min="22" style="60" width="8.56"/>
    <col collapsed="false" customWidth="true" hidden="false" outlineLevel="0" max="39" min="34" style="60" width="8.56"/>
    <col collapsed="false" customWidth="false" hidden="false" outlineLevel="0" max="41" min="40" style="60" width="9.14"/>
    <col collapsed="false" customWidth="true" hidden="false" outlineLevel="0" max="44" min="42" style="60" width="9.28"/>
    <col collapsed="false" customWidth="true" hidden="false" outlineLevel="0" max="45" min="45" style="60" width="10.56"/>
    <col collapsed="false" customWidth="false" hidden="false" outlineLevel="0" max="46" min="46" style="60" width="9.14"/>
    <col collapsed="false" customWidth="true" hidden="false" outlineLevel="0" max="48" min="47" style="60" width="9.28"/>
    <col collapsed="false" customWidth="false" hidden="false" outlineLevel="0" max="49" min="49" style="60" width="9.14"/>
    <col collapsed="false" customWidth="true" hidden="false" outlineLevel="0" max="51" min="50" style="60" width="9.56"/>
    <col collapsed="false" customWidth="false" hidden="false" outlineLevel="0" max="257" min="52" style="60" width="9.14"/>
  </cols>
  <sheetData>
    <row r="1" customFormat="false" ht="15" hidden="false" customHeight="false" outlineLevel="0" collapsed="false">
      <c r="A1" s="82" t="n">
        <f aca="false">'Incomestatement_IFRS-Q'!A1</f>
        <v>45854</v>
      </c>
      <c r="B1" s="14" t="s">
        <v>29</v>
      </c>
      <c r="D1" s="15" t="s">
        <v>0</v>
      </c>
      <c r="E1" s="15" t="s">
        <v>0</v>
      </c>
    </row>
    <row r="2" customFormat="false" ht="14.25" hidden="false" customHeight="false" outlineLevel="0" collapsed="false">
      <c r="B2" s="14" t="s">
        <v>30</v>
      </c>
      <c r="D2" s="18" t="n">
        <f aca="false">A1</f>
        <v>45854</v>
      </c>
      <c r="E2" s="83" t="n">
        <f aca="false">A1</f>
        <v>45854</v>
      </c>
    </row>
    <row r="3" customFormat="false" ht="14.25" hidden="false" customHeight="false" outlineLevel="0" collapsed="false">
      <c r="B3" s="14" t="s">
        <v>31</v>
      </c>
      <c r="C3" s="12" t="s">
        <v>32</v>
      </c>
      <c r="D3" s="20" t="s">
        <v>33</v>
      </c>
      <c r="E3" s="20" t="s">
        <v>34</v>
      </c>
    </row>
    <row r="4" customFormat="false" ht="15" hidden="false" customHeight="false" outlineLevel="0" collapsed="false">
      <c r="A4" s="14" t="s">
        <v>35</v>
      </c>
      <c r="B4" s="14" t="s">
        <v>36</v>
      </c>
      <c r="C4" s="22"/>
      <c r="D4" s="23" t="s">
        <v>25</v>
      </c>
      <c r="E4" s="23" t="s">
        <v>26</v>
      </c>
      <c r="I4" s="57"/>
      <c r="M4" s="57"/>
    </row>
    <row r="5" customFormat="false" ht="15" hidden="false" customHeight="false" outlineLevel="0" collapsed="false">
      <c r="A5" s="14"/>
      <c r="B5" s="14" t="s">
        <v>37</v>
      </c>
      <c r="C5" s="12" t="s">
        <v>38</v>
      </c>
      <c r="D5" s="25"/>
      <c r="E5" s="25"/>
    </row>
    <row r="6" customFormat="false" ht="15" hidden="false" customHeight="false" outlineLevel="0" collapsed="false">
      <c r="A6" s="27" t="s">
        <v>39</v>
      </c>
      <c r="B6" s="27" t="s">
        <v>40</v>
      </c>
      <c r="C6" s="28"/>
      <c r="D6" s="29" t="s">
        <v>87</v>
      </c>
      <c r="E6" s="29" t="s">
        <v>42</v>
      </c>
      <c r="F6" s="30" t="s">
        <v>119</v>
      </c>
      <c r="G6" s="30" t="s">
        <v>120</v>
      </c>
      <c r="H6" s="30" t="s">
        <v>121</v>
      </c>
      <c r="I6" s="30" t="s">
        <v>122</v>
      </c>
      <c r="J6" s="30" t="s">
        <v>123</v>
      </c>
      <c r="K6" s="30" t="s">
        <v>124</v>
      </c>
      <c r="L6" s="30" t="s">
        <v>125</v>
      </c>
      <c r="M6" s="30" t="s">
        <v>126</v>
      </c>
      <c r="N6" s="30" t="s">
        <v>127</v>
      </c>
      <c r="O6" s="30" t="s">
        <v>128</v>
      </c>
      <c r="P6" s="30" t="s">
        <v>129</v>
      </c>
      <c r="Q6" s="30" t="s">
        <v>130</v>
      </c>
      <c r="R6" s="30" t="s">
        <v>131</v>
      </c>
      <c r="S6" s="63" t="s">
        <v>132</v>
      </c>
      <c r="T6" s="63" t="s">
        <v>133</v>
      </c>
      <c r="U6" s="63" t="s">
        <v>134</v>
      </c>
      <c r="V6" s="63" t="s">
        <v>135</v>
      </c>
      <c r="W6" s="63" t="s">
        <v>136</v>
      </c>
      <c r="X6" s="63" t="s">
        <v>137</v>
      </c>
      <c r="Y6" s="63" t="s">
        <v>138</v>
      </c>
      <c r="Z6" s="63" t="s">
        <v>139</v>
      </c>
      <c r="AA6" s="63" t="s">
        <v>140</v>
      </c>
      <c r="AB6" s="63" t="s">
        <v>141</v>
      </c>
      <c r="AC6" s="63" t="s">
        <v>142</v>
      </c>
      <c r="AD6" s="63" t="s">
        <v>143</v>
      </c>
      <c r="AE6" s="63" t="s">
        <v>144</v>
      </c>
      <c r="AF6" s="63" t="s">
        <v>145</v>
      </c>
      <c r="AG6" s="63" t="s">
        <v>146</v>
      </c>
      <c r="AH6" s="63" t="s">
        <v>147</v>
      </c>
      <c r="AI6" s="63" t="s">
        <v>148</v>
      </c>
      <c r="AJ6" s="63" t="s">
        <v>149</v>
      </c>
      <c r="AK6" s="63" t="s">
        <v>150</v>
      </c>
      <c r="AL6" s="63" t="s">
        <v>88</v>
      </c>
      <c r="AM6" s="63" t="s">
        <v>89</v>
      </c>
      <c r="AN6" s="63" t="s">
        <v>90</v>
      </c>
      <c r="AO6" s="63" t="s">
        <v>91</v>
      </c>
      <c r="AP6" s="63" t="s">
        <v>92</v>
      </c>
      <c r="AQ6" s="63" t="s">
        <v>93</v>
      </c>
      <c r="AR6" s="63" t="s">
        <v>94</v>
      </c>
      <c r="AS6" s="63" t="s">
        <v>95</v>
      </c>
      <c r="AT6" s="63" t="s">
        <v>43</v>
      </c>
      <c r="AU6" s="63" t="s">
        <v>44</v>
      </c>
      <c r="AV6" s="63" t="s">
        <v>45</v>
      </c>
      <c r="AW6" s="29" t="s">
        <v>46</v>
      </c>
      <c r="AX6" s="29" t="s">
        <v>47</v>
      </c>
      <c r="AY6" s="29" t="s">
        <v>48</v>
      </c>
    </row>
    <row r="7" customFormat="false" ht="30" hidden="false" customHeight="false" outlineLevel="0" collapsed="false">
      <c r="A7" s="14" t="s">
        <v>151</v>
      </c>
      <c r="D7" s="37" t="s">
        <v>284</v>
      </c>
      <c r="E7" s="37" t="s">
        <v>285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74"/>
      <c r="AX7" s="59"/>
    </row>
    <row r="8" customFormat="false" ht="15" hidden="false" customHeight="false" outlineLevel="0" collapsed="false">
      <c r="A8" s="14" t="s">
        <v>49</v>
      </c>
      <c r="B8" s="14" t="s">
        <v>50</v>
      </c>
      <c r="D8" s="32" t="s">
        <v>83</v>
      </c>
      <c r="E8" s="32" t="s">
        <v>84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105" t="n">
        <v>-0.648690568475452</v>
      </c>
      <c r="AU8" s="105" t="n">
        <v>-0.339652985074627</v>
      </c>
      <c r="AV8" s="105" t="n">
        <v>-0.487883084577114</v>
      </c>
      <c r="AW8" s="105" t="n">
        <v>0.244192164179104</v>
      </c>
      <c r="AX8" s="59" t="n">
        <v>-0.37</v>
      </c>
      <c r="AY8" s="60" t="n">
        <v>-0.04</v>
      </c>
      <c r="BA8" s="59"/>
    </row>
    <row r="9" customFormat="false" ht="15" hidden="false" customHeight="false" outlineLevel="0" collapsed="false">
      <c r="A9" s="14" t="s">
        <v>49</v>
      </c>
      <c r="B9" s="14" t="s">
        <v>50</v>
      </c>
      <c r="D9" s="59" t="s">
        <v>286</v>
      </c>
      <c r="E9" s="59" t="s">
        <v>287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106" t="n">
        <v>-0.136</v>
      </c>
      <c r="AU9" s="107" t="n">
        <v>0.0407057332418354</v>
      </c>
      <c r="AV9" s="107" t="n">
        <v>-0.0612360913713646</v>
      </c>
      <c r="AW9" s="108" t="n">
        <v>-0.0403184558837766</v>
      </c>
      <c r="AX9" s="59" t="n">
        <v>-4.3</v>
      </c>
      <c r="AY9" s="60" t="n">
        <v>-3</v>
      </c>
      <c r="BA9" s="59"/>
    </row>
    <row r="10" customFormat="false" ht="17.25" hidden="false" customHeight="false" outlineLevel="0" collapsed="false">
      <c r="A10" s="14" t="s">
        <v>49</v>
      </c>
      <c r="B10" s="14" t="s">
        <v>50</v>
      </c>
      <c r="D10" s="59" t="s">
        <v>288</v>
      </c>
      <c r="E10" s="59" t="s">
        <v>289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106" t="n">
        <v>-0.017</v>
      </c>
      <c r="AU10" s="107" t="n">
        <v>0.0143108205644116</v>
      </c>
      <c r="AV10" s="107" t="n">
        <v>-0.00318717683523309</v>
      </c>
      <c r="AW10" s="108" t="n">
        <v>0.0217847764873945</v>
      </c>
      <c r="AX10" s="59" t="n">
        <v>2.2</v>
      </c>
      <c r="AY10" s="60" t="n">
        <v>2.4</v>
      </c>
      <c r="BA10" s="59"/>
    </row>
    <row r="11" customFormat="false" ht="15" hidden="false" customHeight="false" outlineLevel="0" collapsed="false">
      <c r="A11" s="14" t="s">
        <v>58</v>
      </c>
      <c r="D11" s="74"/>
      <c r="E11" s="74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</row>
    <row r="12" customFormat="false" ht="15" hidden="false" customHeight="false" outlineLevel="0" collapsed="false">
      <c r="A12" s="14" t="s">
        <v>151</v>
      </c>
      <c r="D12" s="74" t="s">
        <v>290</v>
      </c>
      <c r="E12" s="74" t="s">
        <v>291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AO12" s="109"/>
      <c r="AP12" s="109"/>
      <c r="AQ12" s="109"/>
      <c r="AR12" s="109"/>
      <c r="AS12" s="109"/>
      <c r="AT12" s="109"/>
      <c r="AU12" s="109"/>
      <c r="AV12" s="109"/>
    </row>
    <row r="13" customFormat="false" ht="16.5" hidden="false" customHeight="false" outlineLevel="0" collapsed="false">
      <c r="A13" s="14" t="s">
        <v>49</v>
      </c>
      <c r="B13" s="14" t="s">
        <v>50</v>
      </c>
      <c r="C13" s="12" t="s">
        <v>292</v>
      </c>
      <c r="D13" s="59" t="s">
        <v>288</v>
      </c>
      <c r="E13" s="59" t="s">
        <v>289</v>
      </c>
      <c r="F13" s="110" t="n">
        <v>5.78</v>
      </c>
      <c r="G13" s="110" t="n">
        <v>6.66</v>
      </c>
      <c r="H13" s="110" t="n">
        <v>8.54</v>
      </c>
      <c r="I13" s="110" t="n">
        <v>8.42</v>
      </c>
      <c r="J13" s="110" t="n">
        <v>8.41</v>
      </c>
      <c r="K13" s="110" t="n">
        <v>7.9</v>
      </c>
      <c r="L13" s="110" t="n">
        <v>7.3</v>
      </c>
      <c r="M13" s="110" t="n">
        <v>12.47</v>
      </c>
      <c r="N13" s="110" t="n">
        <v>13.55</v>
      </c>
      <c r="O13" s="110" t="n">
        <v>14.1</v>
      </c>
      <c r="P13" s="111" t="n">
        <v>14.6</v>
      </c>
      <c r="Q13" s="111" t="n">
        <v>14.6</v>
      </c>
      <c r="R13" s="111" t="n">
        <v>17</v>
      </c>
      <c r="S13" s="111" t="n">
        <v>18.7</v>
      </c>
      <c r="T13" s="111" t="n">
        <v>18.5</v>
      </c>
      <c r="U13" s="111" t="n">
        <v>16.6</v>
      </c>
      <c r="V13" s="111" t="n">
        <v>12.2</v>
      </c>
      <c r="W13" s="111" t="n">
        <v>11.3</v>
      </c>
      <c r="X13" s="111" t="n">
        <v>12.4</v>
      </c>
      <c r="Y13" s="111" t="n">
        <v>12.8</v>
      </c>
      <c r="Z13" s="111" t="n">
        <v>13.2</v>
      </c>
      <c r="AA13" s="111" t="n">
        <v>11.8</v>
      </c>
      <c r="AB13" s="111" t="n">
        <v>9.7</v>
      </c>
      <c r="AC13" s="111" t="n">
        <v>8.1</v>
      </c>
      <c r="AD13" s="112" t="n">
        <v>7</v>
      </c>
      <c r="AE13" s="112" t="n">
        <v>6.2</v>
      </c>
      <c r="AF13" s="112" t="n">
        <v>6.1</v>
      </c>
      <c r="AG13" s="110" t="n">
        <v>7.9</v>
      </c>
      <c r="AH13" s="60" t="n">
        <v>8.2</v>
      </c>
      <c r="AI13" s="112" t="n">
        <v>10</v>
      </c>
      <c r="AJ13" s="112" t="n">
        <v>11.5</v>
      </c>
      <c r="AK13" s="110" t="n">
        <v>9.6</v>
      </c>
      <c r="AL13" s="112" t="n">
        <v>10.4</v>
      </c>
      <c r="AM13" s="112" t="n">
        <v>10.6</v>
      </c>
      <c r="AN13" s="112" t="n">
        <v>9.2</v>
      </c>
      <c r="AO13" s="112" t="n">
        <v>6.9</v>
      </c>
      <c r="AP13" s="112" t="n">
        <v>6</v>
      </c>
      <c r="AQ13" s="112" t="n">
        <v>4.6</v>
      </c>
      <c r="AR13" s="112" t="n">
        <v>4.4</v>
      </c>
      <c r="AS13" s="112" t="n">
        <v>4.3</v>
      </c>
      <c r="AT13" s="112" t="n">
        <v>4</v>
      </c>
      <c r="AU13" s="112" t="n">
        <v>3</v>
      </c>
      <c r="AV13" s="112" t="n">
        <v>-0.1</v>
      </c>
      <c r="AW13" s="113" t="n">
        <v>-0.27027890175265</v>
      </c>
      <c r="AX13" s="113" t="n">
        <v>-1.12200764430558</v>
      </c>
      <c r="AY13" s="60" t="n">
        <v>-0.1</v>
      </c>
    </row>
    <row r="14" customFormat="false" ht="16.5" hidden="false" customHeight="false" outlineLevel="0" collapsed="false">
      <c r="A14" s="14" t="s">
        <v>49</v>
      </c>
      <c r="B14" s="14" t="s">
        <v>50</v>
      </c>
      <c r="C14" s="12" t="s">
        <v>293</v>
      </c>
      <c r="D14" s="59" t="s">
        <v>294</v>
      </c>
      <c r="E14" s="59" t="s">
        <v>295</v>
      </c>
      <c r="F14" s="110" t="n">
        <v>1.63336004232348</v>
      </c>
      <c r="G14" s="110" t="n">
        <v>1.88190598286267</v>
      </c>
      <c r="H14" s="110" t="n">
        <v>2.38490731714577</v>
      </c>
      <c r="I14" s="110" t="n">
        <v>2.35849288470519</v>
      </c>
      <c r="J14" s="110" t="n">
        <v>2.44379687133086</v>
      </c>
      <c r="K14" s="110" t="n">
        <v>2.34735912865537</v>
      </c>
      <c r="L14" s="110" t="n">
        <v>2.25716962812937</v>
      </c>
      <c r="M14" s="110" t="n">
        <v>3.90144928350502</v>
      </c>
      <c r="N14" s="110" t="n">
        <v>4.39221788870346</v>
      </c>
      <c r="O14" s="110" t="n">
        <v>4.9</v>
      </c>
      <c r="P14" s="84" t="n">
        <v>5.4</v>
      </c>
      <c r="Q14" s="84" t="n">
        <v>5.4</v>
      </c>
      <c r="R14" s="84" t="n">
        <v>6.9</v>
      </c>
      <c r="S14" s="84" t="n">
        <v>8.2</v>
      </c>
      <c r="T14" s="84" t="n">
        <v>8.5</v>
      </c>
      <c r="U14" s="84" t="n">
        <v>8.3</v>
      </c>
      <c r="V14" s="84" t="n">
        <v>6.7</v>
      </c>
      <c r="W14" s="84" t="n">
        <v>7</v>
      </c>
      <c r="X14" s="84" t="n">
        <v>8.8</v>
      </c>
      <c r="Y14" s="84" t="n">
        <v>11.1</v>
      </c>
      <c r="Z14" s="84" t="n">
        <v>12.7</v>
      </c>
      <c r="AA14" s="84" t="n">
        <v>13.1</v>
      </c>
      <c r="AB14" s="84" t="n">
        <v>10.9</v>
      </c>
      <c r="AC14" s="84" t="n">
        <v>7.7</v>
      </c>
      <c r="AD14" s="60" t="n">
        <v>6.8</v>
      </c>
      <c r="AE14" s="60" t="n">
        <v>5.2</v>
      </c>
      <c r="AF14" s="60" t="n">
        <v>5.7</v>
      </c>
      <c r="AG14" s="110" t="n">
        <v>8.3</v>
      </c>
      <c r="AH14" s="60" t="n">
        <v>7.8</v>
      </c>
      <c r="AI14" s="60" t="n">
        <v>8.1</v>
      </c>
      <c r="AJ14" s="112" t="n">
        <v>9</v>
      </c>
      <c r="AK14" s="110" t="n">
        <v>7.7</v>
      </c>
      <c r="AL14" s="112" t="n">
        <v>8.3</v>
      </c>
      <c r="AM14" s="112" t="n">
        <v>9.4</v>
      </c>
      <c r="AN14" s="112" t="n">
        <v>7.8</v>
      </c>
      <c r="AO14" s="112" t="n">
        <v>4.4</v>
      </c>
      <c r="AP14" s="112" t="n">
        <v>3.2</v>
      </c>
      <c r="AQ14" s="112" t="n">
        <v>1.9</v>
      </c>
      <c r="AR14" s="112" t="n">
        <v>-1</v>
      </c>
      <c r="AS14" s="112" t="n">
        <v>-1.1</v>
      </c>
      <c r="AT14" s="112" t="n">
        <v>-1.3</v>
      </c>
      <c r="AU14" s="112" t="n">
        <v>-1.4</v>
      </c>
      <c r="AV14" s="112" t="n">
        <v>0</v>
      </c>
      <c r="AW14" s="113" t="n">
        <v>0.12260495026095</v>
      </c>
      <c r="AX14" s="113" t="n">
        <v>0.0478629869277232</v>
      </c>
      <c r="AY14" s="60" t="n">
        <v>0.3</v>
      </c>
    </row>
    <row r="15" customFormat="false" ht="14.25" hidden="false" customHeight="false" outlineLevel="0" collapsed="false">
      <c r="A15" s="14" t="s">
        <v>49</v>
      </c>
      <c r="B15" s="98" t="s">
        <v>61</v>
      </c>
      <c r="C15" s="12" t="s">
        <v>292</v>
      </c>
      <c r="D15" s="59" t="s">
        <v>296</v>
      </c>
      <c r="E15" s="59" t="s">
        <v>297</v>
      </c>
      <c r="F15" s="110" t="n">
        <v>3.25225375721057</v>
      </c>
      <c r="G15" s="110" t="n">
        <v>2.64291535603162</v>
      </c>
      <c r="H15" s="110" t="n">
        <v>2.50768080293214</v>
      </c>
      <c r="I15" s="110" t="n">
        <v>2.14854294604727</v>
      </c>
      <c r="J15" s="110" t="n">
        <v>1.7910181857146</v>
      </c>
      <c r="K15" s="110" t="n">
        <v>1.19558813862216</v>
      </c>
      <c r="L15" s="110" t="n">
        <v>1.62358615011433</v>
      </c>
      <c r="M15" s="110" t="n">
        <v>30.5196194310401</v>
      </c>
      <c r="N15" s="110" t="n">
        <v>28.8176041525926</v>
      </c>
      <c r="O15" s="110" t="n">
        <v>27.1</v>
      </c>
      <c r="P15" s="111" t="n">
        <v>27.1</v>
      </c>
      <c r="Q15" s="111" t="n">
        <v>33.7</v>
      </c>
      <c r="R15" s="111" t="n">
        <v>32.5</v>
      </c>
      <c r="S15" s="111" t="n">
        <v>31.9</v>
      </c>
      <c r="T15" s="111" t="n">
        <v>29.7</v>
      </c>
      <c r="U15" s="111" t="n">
        <v>33.7</v>
      </c>
      <c r="V15" s="111" t="n">
        <v>33</v>
      </c>
      <c r="W15" s="111" t="n">
        <v>28.7</v>
      </c>
      <c r="X15" s="111" t="n">
        <v>28.1</v>
      </c>
      <c r="Y15" s="111" t="n">
        <v>34.9</v>
      </c>
      <c r="Z15" s="111" t="n">
        <v>33.1</v>
      </c>
      <c r="AA15" s="111" t="n">
        <v>29.9</v>
      </c>
      <c r="AB15" s="111" t="n">
        <v>29.9</v>
      </c>
      <c r="AC15" s="111" t="n">
        <v>32.1</v>
      </c>
      <c r="AD15" s="60" t="n">
        <v>29.6</v>
      </c>
      <c r="AE15" s="60" t="n">
        <v>30.6</v>
      </c>
      <c r="AF15" s="60" t="n">
        <v>29.4</v>
      </c>
      <c r="AG15" s="110" t="n">
        <v>34.6</v>
      </c>
      <c r="AH15" s="60" t="n">
        <v>31.7</v>
      </c>
      <c r="AI15" s="60" t="n">
        <v>31.4</v>
      </c>
      <c r="AJ15" s="60" t="n">
        <v>31.7</v>
      </c>
      <c r="AK15" s="110" t="n">
        <v>35.1</v>
      </c>
      <c r="AL15" s="112" t="n">
        <v>34.1</v>
      </c>
      <c r="AM15" s="112" t="n">
        <v>33</v>
      </c>
      <c r="AN15" s="112" t="n">
        <v>31.4</v>
      </c>
      <c r="AO15" s="112" t="n">
        <v>31.2</v>
      </c>
      <c r="AP15" s="112" t="n">
        <v>30.1</v>
      </c>
      <c r="AQ15" s="112" t="n">
        <v>29.2</v>
      </c>
      <c r="AR15" s="112" t="n">
        <v>27.9</v>
      </c>
      <c r="AS15" s="112" t="n">
        <v>34.6</v>
      </c>
      <c r="AT15" s="112" t="n">
        <v>38.7</v>
      </c>
      <c r="AU15" s="112" t="n">
        <v>38.1</v>
      </c>
      <c r="AV15" s="112" t="n">
        <v>38.2</v>
      </c>
      <c r="AW15" s="113" t="n">
        <v>41.6664068788092</v>
      </c>
      <c r="AX15" s="113" t="n">
        <v>41.4278885590817</v>
      </c>
      <c r="AY15" s="60" t="n">
        <v>43</v>
      </c>
    </row>
    <row r="16" customFormat="false" ht="16.5" hidden="false" customHeight="false" outlineLevel="0" collapsed="false">
      <c r="A16" s="14" t="s">
        <v>49</v>
      </c>
      <c r="B16" s="14" t="s">
        <v>50</v>
      </c>
      <c r="C16" s="12" t="s">
        <v>292</v>
      </c>
      <c r="D16" s="59" t="s">
        <v>298</v>
      </c>
      <c r="E16" s="59" t="s">
        <v>299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1"/>
      <c r="Q16" s="111"/>
      <c r="R16" s="111"/>
      <c r="S16" s="111"/>
      <c r="T16" s="111"/>
      <c r="U16" s="111"/>
      <c r="V16" s="114" t="n">
        <v>16.8</v>
      </c>
      <c r="W16" s="114" t="n">
        <v>15.6</v>
      </c>
      <c r="X16" s="114" t="n">
        <v>17.8</v>
      </c>
      <c r="Y16" s="114" t="n">
        <v>18.7</v>
      </c>
      <c r="Z16" s="114" t="n">
        <v>19.6</v>
      </c>
      <c r="AA16" s="114" t="n">
        <v>18.1</v>
      </c>
      <c r="AB16" s="114" t="n">
        <v>14</v>
      </c>
      <c r="AC16" s="114" t="n">
        <v>8.3</v>
      </c>
      <c r="AD16" s="112" t="n">
        <v>7</v>
      </c>
      <c r="AE16" s="112" t="n">
        <v>5.6</v>
      </c>
      <c r="AF16" s="112" t="n">
        <v>6.2</v>
      </c>
      <c r="AG16" s="112" t="n">
        <v>9.7</v>
      </c>
      <c r="AH16" s="112" t="n">
        <v>9.6</v>
      </c>
      <c r="AI16" s="112" t="n">
        <v>10.37</v>
      </c>
      <c r="AJ16" s="112" t="n">
        <v>11.93</v>
      </c>
      <c r="AK16" s="112" t="n">
        <v>10.38</v>
      </c>
      <c r="AL16" s="112" t="n">
        <v>11.3</v>
      </c>
      <c r="AM16" s="112" t="n">
        <v>12.7</v>
      </c>
      <c r="AN16" s="112" t="n">
        <v>10.95</v>
      </c>
      <c r="AO16" s="112" t="n">
        <v>-3.6</v>
      </c>
      <c r="AP16" s="112" t="n">
        <v>-5.01</v>
      </c>
      <c r="AQ16" s="112" t="n">
        <v>-17.8</v>
      </c>
      <c r="AR16" s="112" t="n">
        <v>-29.4</v>
      </c>
      <c r="AS16" s="112" t="n">
        <v>-18.6</v>
      </c>
      <c r="AT16" s="112" t="n">
        <v>-20</v>
      </c>
      <c r="AU16" s="112" t="n">
        <v>-10.8</v>
      </c>
      <c r="AV16" s="112" t="n">
        <v>-4.8</v>
      </c>
      <c r="AW16" s="113" t="n">
        <v>-7.2537586093999</v>
      </c>
      <c r="AX16" s="113" t="n">
        <v>-8.45206298640706</v>
      </c>
      <c r="AY16" s="60" t="n">
        <v>-6.2</v>
      </c>
    </row>
    <row r="17" customFormat="false" ht="14.25" hidden="false" customHeight="false" outlineLevel="0" collapsed="false">
      <c r="A17" s="14" t="s">
        <v>49</v>
      </c>
      <c r="B17" s="14" t="s">
        <v>50</v>
      </c>
      <c r="C17" s="12" t="s">
        <v>292</v>
      </c>
      <c r="D17" s="59" t="s">
        <v>300</v>
      </c>
      <c r="E17" s="59" t="s">
        <v>301</v>
      </c>
      <c r="F17" s="110" t="n">
        <v>65.6847259141272</v>
      </c>
      <c r="G17" s="110" t="n">
        <v>63.5415159324712</v>
      </c>
      <c r="H17" s="110" t="n">
        <v>64.7028805631827</v>
      </c>
      <c r="I17" s="110" t="n">
        <v>65.7633954488758</v>
      </c>
      <c r="J17" s="110" t="n">
        <v>66.6994474036999</v>
      </c>
      <c r="K17" s="110" t="n">
        <v>66.8989650224592</v>
      </c>
      <c r="L17" s="110" t="n">
        <v>63.3921152216481</v>
      </c>
      <c r="M17" s="110" t="n">
        <v>32.7559195378058</v>
      </c>
      <c r="N17" s="110" t="n">
        <v>32.4611562864181</v>
      </c>
      <c r="O17" s="110" t="n">
        <v>34.3</v>
      </c>
      <c r="P17" s="111" t="n">
        <v>32.2</v>
      </c>
      <c r="Q17" s="111" t="n">
        <v>26.7</v>
      </c>
      <c r="R17" s="111" t="n">
        <v>30.3</v>
      </c>
      <c r="S17" s="111" t="n">
        <v>30.3</v>
      </c>
      <c r="T17" s="111" t="n">
        <v>28</v>
      </c>
      <c r="U17" s="111" t="n">
        <v>27.2</v>
      </c>
      <c r="V17" s="111" t="n">
        <v>25.6</v>
      </c>
      <c r="W17" s="111" t="n">
        <v>26.5</v>
      </c>
      <c r="X17" s="111" t="n">
        <v>29.6</v>
      </c>
      <c r="Y17" s="111" t="n">
        <v>28.3</v>
      </c>
      <c r="Z17" s="111" t="n">
        <v>32.5</v>
      </c>
      <c r="AA17" s="111" t="n">
        <v>32</v>
      </c>
      <c r="AB17" s="111" t="n">
        <v>31.2</v>
      </c>
      <c r="AC17" s="111" t="n">
        <v>31.5</v>
      </c>
      <c r="AD17" s="60" t="n">
        <v>29.8</v>
      </c>
      <c r="AE17" s="60" t="n">
        <v>25.8</v>
      </c>
      <c r="AF17" s="60" t="n">
        <v>24.1</v>
      </c>
      <c r="AG17" s="110" t="n">
        <v>20.6</v>
      </c>
      <c r="AH17" s="60" t="n">
        <v>20.6</v>
      </c>
      <c r="AI17" s="112" t="n">
        <v>21</v>
      </c>
      <c r="AJ17" s="112" t="n">
        <v>20.3</v>
      </c>
      <c r="AK17" s="110" t="n">
        <v>18.9</v>
      </c>
      <c r="AL17" s="112" t="n">
        <v>22.8</v>
      </c>
      <c r="AM17" s="112" t="n">
        <v>24</v>
      </c>
      <c r="AN17" s="112" t="n">
        <v>27</v>
      </c>
      <c r="AO17" s="112" t="n">
        <v>29.6</v>
      </c>
      <c r="AP17" s="112" t="n">
        <v>31.58</v>
      </c>
      <c r="AQ17" s="112" t="n">
        <v>32.8</v>
      </c>
      <c r="AR17" s="112" t="n">
        <v>32.7</v>
      </c>
      <c r="AS17" s="112" t="n">
        <v>30.5</v>
      </c>
      <c r="AT17" s="112" t="n">
        <v>27.3</v>
      </c>
      <c r="AU17" s="112" t="n">
        <v>30.1</v>
      </c>
      <c r="AV17" s="112" t="n">
        <v>26.9</v>
      </c>
      <c r="AW17" s="113" t="n">
        <v>24.9781866582681</v>
      </c>
      <c r="AX17" s="113" t="n">
        <v>25.0922685616521</v>
      </c>
      <c r="AY17" s="60" t="n">
        <v>24.3</v>
      </c>
    </row>
    <row r="18" customFormat="false" ht="14.25" hidden="false" customHeight="false" outlineLevel="0" collapsed="false">
      <c r="A18" s="14" t="s">
        <v>49</v>
      </c>
      <c r="B18" s="14" t="s">
        <v>50</v>
      </c>
      <c r="D18" s="59" t="s">
        <v>302</v>
      </c>
      <c r="E18" s="59" t="s">
        <v>303</v>
      </c>
      <c r="F18" s="57" t="n">
        <v>9921.847</v>
      </c>
      <c r="G18" s="57" t="n">
        <v>10030.452</v>
      </c>
      <c r="H18" s="57" t="n">
        <v>10412.431</v>
      </c>
      <c r="I18" s="57" t="n">
        <v>9600.117</v>
      </c>
      <c r="J18" s="57" t="n">
        <v>10155.471</v>
      </c>
      <c r="K18" s="57" t="n">
        <v>10619.77</v>
      </c>
      <c r="L18" s="57" t="n">
        <v>10354.586</v>
      </c>
      <c r="M18" s="57" t="n">
        <v>4216.351</v>
      </c>
      <c r="N18" s="57" t="n">
        <v>4552.32809929</v>
      </c>
      <c r="O18" s="57" t="n">
        <v>5080</v>
      </c>
      <c r="P18" s="64" t="n">
        <v>5179</v>
      </c>
      <c r="Q18" s="64" t="n">
        <v>3699</v>
      </c>
      <c r="R18" s="64" t="n">
        <v>4778</v>
      </c>
      <c r="S18" s="64" t="n">
        <v>5311</v>
      </c>
      <c r="T18" s="64" t="n">
        <v>5041</v>
      </c>
      <c r="U18" s="64" t="n">
        <v>4165</v>
      </c>
      <c r="V18" s="64" t="n">
        <v>4939</v>
      </c>
      <c r="W18" s="64" t="n">
        <v>5607</v>
      </c>
      <c r="X18" s="64" t="n">
        <v>6195</v>
      </c>
      <c r="Y18" s="64" t="n">
        <v>5542</v>
      </c>
      <c r="Z18" s="64" t="n">
        <v>7031</v>
      </c>
      <c r="AA18" s="64" t="n">
        <v>7272</v>
      </c>
      <c r="AB18" s="64" t="n">
        <v>7331</v>
      </c>
      <c r="AC18" s="64" t="n">
        <v>6873</v>
      </c>
      <c r="AD18" s="57" t="n">
        <v>7101</v>
      </c>
      <c r="AE18" s="57" t="n">
        <v>5987</v>
      </c>
      <c r="AF18" s="57" t="n">
        <v>5245</v>
      </c>
      <c r="AG18" s="57" t="n">
        <v>3311</v>
      </c>
      <c r="AH18" s="57" t="n">
        <v>4179</v>
      </c>
      <c r="AI18" s="57" t="n">
        <v>4105</v>
      </c>
      <c r="AJ18" s="57" t="n">
        <v>3976</v>
      </c>
      <c r="AK18" s="57" t="n">
        <v>3313</v>
      </c>
      <c r="AL18" s="57" t="n">
        <v>5154</v>
      </c>
      <c r="AM18" s="57" t="n">
        <v>5881</v>
      </c>
      <c r="AN18" s="57" t="n">
        <v>7146</v>
      </c>
      <c r="AO18" s="57" t="n">
        <v>7259</v>
      </c>
      <c r="AP18" s="57" t="n">
        <v>8094</v>
      </c>
      <c r="AQ18" s="57" t="n">
        <v>6631</v>
      </c>
      <c r="AR18" s="57" t="n">
        <v>6305</v>
      </c>
      <c r="AS18" s="57" t="n">
        <v>4951</v>
      </c>
      <c r="AT18" s="57" t="n">
        <v>4282</v>
      </c>
      <c r="AU18" s="57" t="n">
        <v>3823</v>
      </c>
      <c r="AV18" s="57" t="n">
        <v>3491</v>
      </c>
      <c r="AW18" s="91" t="n">
        <v>3068.1411</v>
      </c>
      <c r="AX18" s="91" t="n">
        <v>3057.8603</v>
      </c>
      <c r="AY18" s="57" t="n">
        <v>3079</v>
      </c>
    </row>
    <row r="19" customFormat="false" ht="14.25" hidden="false" customHeight="false" outlineLevel="0" collapsed="false">
      <c r="A19" s="14" t="s">
        <v>49</v>
      </c>
      <c r="B19" s="14" t="s">
        <v>50</v>
      </c>
      <c r="C19" s="12" t="s">
        <v>293</v>
      </c>
      <c r="D19" s="59" t="s">
        <v>304</v>
      </c>
      <c r="E19" s="59" t="s">
        <v>305</v>
      </c>
      <c r="F19" s="110" t="n">
        <v>19.0801447667252</v>
      </c>
      <c r="G19" s="110" t="n">
        <v>22.2809314475733</v>
      </c>
      <c r="H19" s="110" t="n">
        <v>24.3456864886098</v>
      </c>
      <c r="I19" s="110" t="n">
        <v>28.3901138547982</v>
      </c>
      <c r="J19" s="110" t="n">
        <v>34.8579180954146</v>
      </c>
      <c r="K19" s="110" t="n">
        <v>53.0341483390264</v>
      </c>
      <c r="L19" s="110" t="n">
        <v>36.4902612391327</v>
      </c>
      <c r="M19" s="110" t="n">
        <v>0.890986821001364</v>
      </c>
      <c r="N19" s="110" t="n">
        <v>0.945685529781799</v>
      </c>
      <c r="O19" s="110" t="n">
        <v>1</v>
      </c>
      <c r="P19" s="114" t="n">
        <v>1</v>
      </c>
      <c r="Q19" s="114" t="n">
        <v>0.7</v>
      </c>
      <c r="R19" s="114" t="n">
        <v>0.8</v>
      </c>
      <c r="S19" s="114" t="n">
        <v>0.9</v>
      </c>
      <c r="T19" s="114" t="n">
        <v>0.8</v>
      </c>
      <c r="U19" s="114" t="n">
        <v>0.6</v>
      </c>
      <c r="V19" s="114" t="n">
        <v>0.7</v>
      </c>
      <c r="W19" s="114" t="n">
        <v>0.9</v>
      </c>
      <c r="X19" s="114" t="n">
        <v>0.9</v>
      </c>
      <c r="Y19" s="114" t="n">
        <v>0.8</v>
      </c>
      <c r="Z19" s="114" t="n">
        <v>0.9</v>
      </c>
      <c r="AA19" s="114" t="n">
        <v>1</v>
      </c>
      <c r="AB19" s="114" t="n">
        <v>1</v>
      </c>
      <c r="AC19" s="114" t="n">
        <v>0.9</v>
      </c>
      <c r="AD19" s="60" t="n">
        <v>0.9</v>
      </c>
      <c r="AE19" s="60" t="n">
        <v>0.8</v>
      </c>
      <c r="AF19" s="60" t="n">
        <v>0.7</v>
      </c>
      <c r="AG19" s="110" t="n">
        <v>0.4</v>
      </c>
      <c r="AH19" s="60" t="n">
        <v>0.6</v>
      </c>
      <c r="AI19" s="60" t="n">
        <v>0.5</v>
      </c>
      <c r="AJ19" s="60" t="n">
        <v>0.5</v>
      </c>
      <c r="AK19" s="110" t="n">
        <v>0.4</v>
      </c>
      <c r="AL19" s="60" t="n">
        <v>0.6</v>
      </c>
      <c r="AM19" s="60" t="n">
        <v>0.7</v>
      </c>
      <c r="AN19" s="60" t="n">
        <v>0.8</v>
      </c>
      <c r="AO19" s="60" t="n">
        <v>0.9</v>
      </c>
      <c r="AP19" s="112" t="n">
        <v>1</v>
      </c>
      <c r="AQ19" s="112" t="n">
        <v>0.9</v>
      </c>
      <c r="AR19" s="112" t="n">
        <v>1</v>
      </c>
      <c r="AS19" s="112" t="n">
        <v>0.8</v>
      </c>
      <c r="AT19" s="112" t="n">
        <v>0.6</v>
      </c>
      <c r="AU19" s="112" t="n">
        <v>0.5</v>
      </c>
      <c r="AV19" s="112" t="n">
        <v>0.5</v>
      </c>
      <c r="AW19" s="113" t="n">
        <v>0.426764049892488</v>
      </c>
      <c r="AX19" s="113" t="n">
        <v>0.447646486232492</v>
      </c>
      <c r="AY19" s="60" t="n">
        <v>0.4</v>
      </c>
    </row>
    <row r="20" customFormat="false" ht="14.25" hidden="false" customHeight="false" outlineLevel="0" collapsed="false">
      <c r="A20" s="14" t="s">
        <v>49</v>
      </c>
      <c r="B20" s="14" t="s">
        <v>50</v>
      </c>
      <c r="D20" s="59" t="s">
        <v>306</v>
      </c>
      <c r="E20" s="59" t="s">
        <v>307</v>
      </c>
      <c r="F20" s="57" t="n">
        <v>11022.46</v>
      </c>
      <c r="G20" s="57" t="n">
        <v>11274.2982</v>
      </c>
      <c r="H20" s="57" t="n">
        <v>11463.7502</v>
      </c>
      <c r="I20" s="57" t="n">
        <v>10688.371</v>
      </c>
      <c r="J20" s="57" t="n">
        <v>11141.116</v>
      </c>
      <c r="K20" s="57" t="n">
        <v>11404.87</v>
      </c>
      <c r="L20" s="57" t="n">
        <v>11363.156</v>
      </c>
      <c r="M20" s="57" t="n">
        <v>9811.201</v>
      </c>
      <c r="N20" s="57" t="n">
        <v>10236.20616165</v>
      </c>
      <c r="O20" s="57" t="n">
        <v>10984</v>
      </c>
      <c r="P20" s="64" t="n">
        <v>10894</v>
      </c>
      <c r="Q20" s="64" t="n">
        <v>10134</v>
      </c>
      <c r="R20" s="64" t="n">
        <v>11657</v>
      </c>
      <c r="S20" s="64" t="n">
        <v>11810</v>
      </c>
      <c r="T20" s="64" t="n">
        <v>11561</v>
      </c>
      <c r="U20" s="64" t="n">
        <v>12003</v>
      </c>
      <c r="V20" s="64" t="n">
        <v>12023</v>
      </c>
      <c r="W20" s="64" t="n">
        <v>12364</v>
      </c>
      <c r="X20" s="64" t="n">
        <v>13696</v>
      </c>
      <c r="Y20" s="64" t="n">
        <v>13332</v>
      </c>
      <c r="Z20" s="64" t="n">
        <v>14998</v>
      </c>
      <c r="AA20" s="64" t="n">
        <v>14833</v>
      </c>
      <c r="AB20" s="64" t="n">
        <v>14798</v>
      </c>
      <c r="AC20" s="64" t="n">
        <v>14933</v>
      </c>
      <c r="AD20" s="57" t="n">
        <v>15043</v>
      </c>
      <c r="AE20" s="57" t="n">
        <v>13679</v>
      </c>
      <c r="AF20" s="57" t="n">
        <v>13472</v>
      </c>
      <c r="AG20" s="57" t="n">
        <v>12641</v>
      </c>
      <c r="AH20" s="57" t="n">
        <v>12315</v>
      </c>
      <c r="AI20" s="57" t="n">
        <v>12514</v>
      </c>
      <c r="AJ20" s="57" t="n">
        <v>12704</v>
      </c>
      <c r="AK20" s="57" t="n">
        <v>12794</v>
      </c>
      <c r="AL20" s="57" t="n">
        <v>13992</v>
      </c>
      <c r="AM20" s="57" t="n">
        <v>15168</v>
      </c>
      <c r="AN20" s="57" t="n">
        <v>16605</v>
      </c>
      <c r="AO20" s="57" t="n">
        <v>15568</v>
      </c>
      <c r="AP20" s="57" t="n">
        <v>16260</v>
      </c>
      <c r="AQ20" s="57" t="n">
        <v>15438</v>
      </c>
      <c r="AR20" s="57" t="n">
        <v>13850</v>
      </c>
      <c r="AS20" s="57" t="n">
        <v>12422</v>
      </c>
      <c r="AT20" s="57" t="n">
        <v>12918</v>
      </c>
      <c r="AU20" s="57" t="n">
        <v>13223</v>
      </c>
      <c r="AV20" s="57" t="n">
        <v>11908</v>
      </c>
      <c r="AW20" s="91" t="n">
        <v>11499.1989</v>
      </c>
      <c r="AX20" s="91" t="n">
        <v>10968.3701</v>
      </c>
      <c r="AY20" s="57" t="n">
        <v>10816</v>
      </c>
    </row>
    <row r="21" customFormat="false" ht="14.25" hidden="false" customHeight="false" outlineLevel="0" collapsed="false">
      <c r="A21" s="14" t="s">
        <v>49</v>
      </c>
      <c r="B21" s="14" t="s">
        <v>50</v>
      </c>
      <c r="D21" s="59" t="s">
        <v>308</v>
      </c>
      <c r="E21" s="59" t="s">
        <v>309</v>
      </c>
      <c r="F21" s="57" t="n">
        <v>10483.2324</v>
      </c>
      <c r="G21" s="57" t="n">
        <v>10687.21384</v>
      </c>
      <c r="H21" s="57" t="n">
        <v>10856.10628</v>
      </c>
      <c r="I21" s="57" t="n">
        <v>10885.46268</v>
      </c>
      <c r="J21" s="57" t="n">
        <v>11117.99908</v>
      </c>
      <c r="K21" s="57" t="n">
        <v>11194.48108</v>
      </c>
      <c r="L21" s="57" t="n">
        <v>11212.25264</v>
      </c>
      <c r="M21" s="57" t="n">
        <v>10881.7428</v>
      </c>
      <c r="N21" s="57" t="n">
        <v>10791.30983233</v>
      </c>
      <c r="O21" s="57" t="n">
        <v>10760</v>
      </c>
      <c r="P21" s="64" t="n">
        <v>10658</v>
      </c>
      <c r="Q21" s="64" t="n">
        <v>10412</v>
      </c>
      <c r="R21" s="64" t="n">
        <v>10781</v>
      </c>
      <c r="S21" s="64" t="n">
        <v>11096</v>
      </c>
      <c r="T21" s="64" t="n">
        <v>11197</v>
      </c>
      <c r="U21" s="64" t="n">
        <v>11419</v>
      </c>
      <c r="V21" s="64" t="n">
        <v>11797</v>
      </c>
      <c r="W21" s="64" t="n">
        <v>11938</v>
      </c>
      <c r="X21" s="64" t="n">
        <v>12329</v>
      </c>
      <c r="Y21" s="64" t="n">
        <v>12683</v>
      </c>
      <c r="Z21" s="64" t="n">
        <v>13283</v>
      </c>
      <c r="AA21" s="64" t="n">
        <v>13845</v>
      </c>
      <c r="AB21" s="64" t="n">
        <v>14331</v>
      </c>
      <c r="AC21" s="64" t="n">
        <v>14579</v>
      </c>
      <c r="AD21" s="57" t="n">
        <v>14921</v>
      </c>
      <c r="AE21" s="57" t="n">
        <v>14657</v>
      </c>
      <c r="AF21" s="57" t="n">
        <v>14385</v>
      </c>
      <c r="AG21" s="57" t="n">
        <v>13953</v>
      </c>
      <c r="AH21" s="57" t="n">
        <v>13430</v>
      </c>
      <c r="AI21" s="57" t="n">
        <v>12924</v>
      </c>
      <c r="AJ21" s="57" t="n">
        <v>12766</v>
      </c>
      <c r="AK21" s="57" t="n">
        <v>12677</v>
      </c>
      <c r="AL21" s="57" t="n">
        <f aca="false">SUM(AH20:AL20)/5</f>
        <v>12863.8</v>
      </c>
      <c r="AM21" s="57" t="n">
        <f aca="false">SUM(AI20:AM20)/5</f>
        <v>13434.4</v>
      </c>
      <c r="AN21" s="57" t="n">
        <f aca="false">SUM(AJ20:AN20)/5</f>
        <v>14252.6</v>
      </c>
      <c r="AO21" s="57" t="n">
        <f aca="false">SUM(AK20:AO20)/5</f>
        <v>14825.4</v>
      </c>
      <c r="AP21" s="57" t="n">
        <f aca="false">SUM(AL20:AP20)/5</f>
        <v>15518.6</v>
      </c>
      <c r="AQ21" s="57" t="n">
        <f aca="false">SUM(AM20:AQ20)/5</f>
        <v>15807.8</v>
      </c>
      <c r="AR21" s="57" t="n">
        <f aca="false">SUM(AN20:AR20)/5</f>
        <v>15544.2</v>
      </c>
      <c r="AS21" s="57" t="n">
        <v>14707</v>
      </c>
      <c r="AT21" s="57" t="n">
        <v>14177</v>
      </c>
      <c r="AU21" s="57" t="n">
        <v>13570</v>
      </c>
      <c r="AV21" s="57" t="n">
        <v>12864</v>
      </c>
      <c r="AW21" s="91" t="n">
        <v>12393.97518</v>
      </c>
      <c r="AX21" s="91" t="n">
        <v>12103.24196</v>
      </c>
      <c r="AY21" s="57" t="n">
        <v>11683</v>
      </c>
    </row>
    <row r="22" customFormat="false" ht="16.5" hidden="false" customHeight="false" outlineLevel="0" collapsed="false">
      <c r="A22" s="14" t="s">
        <v>49</v>
      </c>
      <c r="B22" s="14" t="s">
        <v>50</v>
      </c>
      <c r="C22" s="12" t="s">
        <v>293</v>
      </c>
      <c r="D22" s="59" t="s">
        <v>310</v>
      </c>
      <c r="E22" s="59" t="s">
        <v>311</v>
      </c>
      <c r="F22" s="110" t="n">
        <v>0.871795897608833</v>
      </c>
      <c r="G22" s="110" t="n">
        <v>0.891582889858223</v>
      </c>
      <c r="H22" s="110" t="n">
        <v>0.934308833977259</v>
      </c>
      <c r="I22" s="110" t="n">
        <v>0.939386988004446</v>
      </c>
      <c r="J22" s="110" t="n">
        <v>0.956743108491065</v>
      </c>
      <c r="K22" s="110" t="n">
        <v>0.933428081688267</v>
      </c>
      <c r="L22" s="110" t="n">
        <v>0.920441353879447</v>
      </c>
      <c r="M22" s="110" t="n">
        <v>1.20107635699679</v>
      </c>
      <c r="N22" s="110" t="n">
        <v>1.22163539040502</v>
      </c>
      <c r="O22" s="110" t="n">
        <v>1.3</v>
      </c>
      <c r="P22" s="84" t="n">
        <v>1.3</v>
      </c>
      <c r="Q22" s="84" t="n">
        <v>1.3</v>
      </c>
      <c r="R22" s="84" t="n">
        <v>1.3</v>
      </c>
      <c r="S22" s="84" t="n">
        <v>1.4</v>
      </c>
      <c r="T22" s="84" t="n">
        <v>1.3</v>
      </c>
      <c r="U22" s="84" t="n">
        <v>1.3</v>
      </c>
      <c r="V22" s="84" t="n">
        <v>1.1</v>
      </c>
      <c r="W22" s="84" t="n">
        <v>1.1</v>
      </c>
      <c r="X22" s="84" t="n">
        <v>1.1</v>
      </c>
      <c r="Y22" s="84" t="n">
        <v>1.1</v>
      </c>
      <c r="Z22" s="84" t="n">
        <v>1.1</v>
      </c>
      <c r="AA22" s="84" t="n">
        <v>1.1</v>
      </c>
      <c r="AB22" s="84" t="n">
        <v>1.1</v>
      </c>
      <c r="AC22" s="84" t="n">
        <v>1.1</v>
      </c>
      <c r="AD22" s="112" t="n">
        <v>1</v>
      </c>
      <c r="AE22" s="112" t="n">
        <v>1.1</v>
      </c>
      <c r="AF22" s="112" t="n">
        <v>1.1</v>
      </c>
      <c r="AG22" s="110" t="n">
        <v>1.2</v>
      </c>
      <c r="AH22" s="60" t="n">
        <v>1.2</v>
      </c>
      <c r="AI22" s="112" t="n">
        <v>1.2</v>
      </c>
      <c r="AJ22" s="60" t="n">
        <v>1.3</v>
      </c>
      <c r="AK22" s="110" t="n">
        <v>1.2</v>
      </c>
      <c r="AL22" s="60" t="n">
        <v>1.3</v>
      </c>
      <c r="AM22" s="60" t="n">
        <v>1.3</v>
      </c>
      <c r="AN22" s="60" t="n">
        <v>1.2</v>
      </c>
      <c r="AO22" s="60" t="n">
        <v>1.1</v>
      </c>
      <c r="AP22" s="112" t="n">
        <v>1</v>
      </c>
      <c r="AQ22" s="112" t="n">
        <v>1</v>
      </c>
      <c r="AR22" s="112" t="n">
        <v>1</v>
      </c>
      <c r="AS22" s="112" t="n">
        <v>0.9</v>
      </c>
      <c r="AT22" s="112" t="n">
        <v>0.8</v>
      </c>
      <c r="AU22" s="112" t="n">
        <v>0.8</v>
      </c>
      <c r="AV22" s="112" t="n">
        <v>0.7</v>
      </c>
      <c r="AW22" s="113" t="n">
        <v>0.66114254555091</v>
      </c>
      <c r="AX22" s="113" t="n">
        <v>0.664789898986701</v>
      </c>
      <c r="AY22" s="60" t="n">
        <v>0.7</v>
      </c>
    </row>
    <row r="23" customFormat="false" ht="14.25" hidden="false" customHeight="false" outlineLevel="0" collapsed="false">
      <c r="A23" s="14" t="s">
        <v>49</v>
      </c>
      <c r="B23" s="14" t="s">
        <v>50</v>
      </c>
      <c r="C23" s="12" t="s">
        <v>292</v>
      </c>
      <c r="D23" s="59" t="s">
        <v>312</v>
      </c>
      <c r="E23" s="59" t="s">
        <v>313</v>
      </c>
      <c r="F23" s="110" t="n">
        <v>3.01686971115295</v>
      </c>
      <c r="G23" s="110" t="n">
        <v>2.46932713327593</v>
      </c>
      <c r="H23" s="110" t="n">
        <v>2.42591014502695</v>
      </c>
      <c r="I23" s="110" t="n">
        <v>2.14854294604727</v>
      </c>
      <c r="J23" s="110" t="n">
        <v>1.7910181857146</v>
      </c>
      <c r="K23" s="110" t="n">
        <v>1.19558813862216</v>
      </c>
      <c r="L23" s="110" t="n">
        <v>1.62358615011433</v>
      </c>
      <c r="M23" s="110" t="n">
        <v>30.5196194310401</v>
      </c>
      <c r="N23" s="110" t="n">
        <v>28.8176041525926</v>
      </c>
      <c r="O23" s="110" t="n">
        <v>27.1</v>
      </c>
      <c r="P23" s="111" t="n">
        <v>27.3</v>
      </c>
      <c r="Q23" s="84" t="n">
        <v>33.8</v>
      </c>
      <c r="R23" s="84" t="n">
        <v>32.5</v>
      </c>
      <c r="S23" s="114" t="n">
        <v>32</v>
      </c>
      <c r="T23" s="114" t="n">
        <v>30.4</v>
      </c>
      <c r="U23" s="114" t="n">
        <v>33.8</v>
      </c>
      <c r="V23" s="114" t="n">
        <v>33.2</v>
      </c>
      <c r="W23" s="114" t="n">
        <v>29.2</v>
      </c>
      <c r="X23" s="114" t="n">
        <v>28.6</v>
      </c>
      <c r="Y23" s="114" t="n">
        <v>35</v>
      </c>
      <c r="Z23" s="114" t="n">
        <v>33.4</v>
      </c>
      <c r="AA23" s="114" t="n">
        <v>30</v>
      </c>
      <c r="AB23" s="114" t="n">
        <v>30</v>
      </c>
      <c r="AC23" s="114" t="n">
        <v>32.7</v>
      </c>
      <c r="AD23" s="60" t="n">
        <v>30.2</v>
      </c>
      <c r="AE23" s="60" t="n">
        <v>31.2</v>
      </c>
      <c r="AF23" s="112" t="n">
        <v>30</v>
      </c>
      <c r="AG23" s="110" t="n">
        <v>35.2</v>
      </c>
      <c r="AH23" s="60" t="n">
        <v>32.3</v>
      </c>
      <c r="AI23" s="60" t="n">
        <v>31.8</v>
      </c>
      <c r="AJ23" s="60" t="n">
        <v>32.2</v>
      </c>
      <c r="AK23" s="110" t="n">
        <v>35.6</v>
      </c>
      <c r="AL23" s="60" t="n">
        <v>34.4</v>
      </c>
      <c r="AM23" s="60" t="n">
        <v>33.3</v>
      </c>
      <c r="AN23" s="60" t="n">
        <v>31.8</v>
      </c>
      <c r="AO23" s="60" t="n">
        <v>31.4</v>
      </c>
      <c r="AP23" s="60" t="n">
        <v>30.2</v>
      </c>
      <c r="AQ23" s="60" t="n">
        <v>29.3</v>
      </c>
      <c r="AR23" s="60" t="n">
        <v>28</v>
      </c>
      <c r="AS23" s="60" t="n">
        <v>34.7</v>
      </c>
      <c r="AT23" s="60" t="n">
        <v>38.8</v>
      </c>
      <c r="AU23" s="60" t="n">
        <v>38.3</v>
      </c>
      <c r="AV23" s="60" t="n">
        <v>38.4</v>
      </c>
      <c r="AW23" s="113" t="n">
        <v>41.9115069422241</v>
      </c>
      <c r="AX23" s="113" t="n">
        <v>41.6753458791407</v>
      </c>
      <c r="AY23" s="60" t="n">
        <v>43.2</v>
      </c>
    </row>
    <row r="24" customFormat="false" ht="16.5" hidden="false" customHeight="false" outlineLevel="0" collapsed="false">
      <c r="A24" s="14" t="s">
        <v>49</v>
      </c>
      <c r="B24" s="14" t="s">
        <v>50</v>
      </c>
      <c r="C24" s="12" t="s">
        <v>292</v>
      </c>
      <c r="D24" s="90" t="s">
        <v>314</v>
      </c>
      <c r="E24" s="59" t="s">
        <v>315</v>
      </c>
      <c r="F24" s="60" t="n">
        <v>3.66</v>
      </c>
      <c r="G24" s="60" t="n">
        <v>3.65</v>
      </c>
      <c r="H24" s="60" t="n">
        <v>3.45</v>
      </c>
      <c r="I24" s="60" t="n">
        <v>3.26</v>
      </c>
      <c r="J24" s="60" t="n">
        <v>3.84</v>
      </c>
      <c r="K24" s="60" t="n">
        <v>3.44</v>
      </c>
      <c r="L24" s="60" t="n">
        <v>3.17</v>
      </c>
      <c r="M24" s="60" t="n">
        <v>3.06</v>
      </c>
      <c r="N24" s="60" t="n">
        <v>3.07</v>
      </c>
      <c r="O24" s="60" t="n">
        <v>3.01</v>
      </c>
      <c r="P24" s="84" t="n">
        <v>2.91</v>
      </c>
      <c r="Q24" s="84" t="n">
        <v>3.75</v>
      </c>
      <c r="R24" s="84" t="n">
        <v>3.01</v>
      </c>
      <c r="S24" s="84" t="n">
        <v>2.94</v>
      </c>
      <c r="T24" s="115" t="n">
        <v>3.6</v>
      </c>
      <c r="U24" s="115" t="n">
        <v>2.86</v>
      </c>
      <c r="V24" s="115" t="n">
        <v>2.62</v>
      </c>
      <c r="W24" s="115" t="n">
        <v>1.48</v>
      </c>
      <c r="X24" s="115" t="n">
        <v>1.05</v>
      </c>
      <c r="Y24" s="115" t="n">
        <v>1.41</v>
      </c>
      <c r="Z24" s="115" t="n">
        <v>1.04</v>
      </c>
      <c r="AA24" s="115" t="n">
        <v>0.84</v>
      </c>
      <c r="AB24" s="115" t="n">
        <v>0.68</v>
      </c>
      <c r="AC24" s="115" t="n">
        <v>1.12</v>
      </c>
      <c r="AD24" s="60" t="n">
        <v>1.38</v>
      </c>
      <c r="AE24" s="60" t="n">
        <v>1.66</v>
      </c>
      <c r="AF24" s="60" t="n">
        <v>2.15</v>
      </c>
      <c r="AG24" s="60" t="n">
        <v>2.18</v>
      </c>
      <c r="AH24" s="60" t="n">
        <v>2.26</v>
      </c>
      <c r="AI24" s="60" t="n">
        <v>2.28</v>
      </c>
      <c r="AJ24" s="81" t="n">
        <v>2.2</v>
      </c>
      <c r="AK24" s="60" t="n">
        <v>2.38</v>
      </c>
      <c r="AL24" s="81" t="n">
        <v>2.13</v>
      </c>
      <c r="AM24" s="81" t="n">
        <v>2.29</v>
      </c>
      <c r="AN24" s="81" t="n">
        <v>3.06</v>
      </c>
      <c r="AO24" s="81" t="n">
        <v>4.03</v>
      </c>
      <c r="AP24" s="81" t="n">
        <v>4.42</v>
      </c>
      <c r="AQ24" s="81" t="n">
        <v>6.41</v>
      </c>
      <c r="AR24" s="81" t="n">
        <v>6.81</v>
      </c>
      <c r="AS24" s="81" t="n">
        <v>7.07</v>
      </c>
      <c r="AT24" s="81" t="n">
        <v>8.49</v>
      </c>
      <c r="AU24" s="81" t="n">
        <v>8.41</v>
      </c>
      <c r="AV24" s="81" t="n">
        <v>8.19</v>
      </c>
      <c r="AW24" s="116" t="n">
        <v>7.58</v>
      </c>
      <c r="AX24" s="116" t="n">
        <v>7.22</v>
      </c>
      <c r="AY24" s="60" t="n">
        <v>6.96</v>
      </c>
    </row>
    <row r="25" customFormat="false" ht="16.5" hidden="false" customHeight="false" outlineLevel="0" collapsed="false">
      <c r="A25" s="14" t="s">
        <v>49</v>
      </c>
      <c r="B25" s="14" t="s">
        <v>50</v>
      </c>
      <c r="C25" s="12" t="s">
        <v>316</v>
      </c>
      <c r="D25" s="59" t="s">
        <v>317</v>
      </c>
      <c r="E25" s="59" t="s">
        <v>318</v>
      </c>
      <c r="F25" s="110" t="n">
        <v>0.3</v>
      </c>
      <c r="G25" s="110" t="n">
        <v>0.3</v>
      </c>
      <c r="H25" s="110" t="n">
        <v>0.2</v>
      </c>
      <c r="I25" s="110" t="n">
        <v>0.2</v>
      </c>
      <c r="J25" s="110" t="n">
        <v>0.2</v>
      </c>
      <c r="K25" s="110" t="n">
        <v>0.3</v>
      </c>
      <c r="L25" s="110" t="n">
        <v>0.2</v>
      </c>
      <c r="M25" s="110" t="n">
        <v>0.2</v>
      </c>
      <c r="N25" s="110" t="n">
        <v>0.1</v>
      </c>
      <c r="O25" s="110" t="n">
        <v>0.2</v>
      </c>
      <c r="P25" s="84" t="n">
        <v>0.2</v>
      </c>
      <c r="Q25" s="84" t="n">
        <v>0.3</v>
      </c>
      <c r="R25" s="84" t="n">
        <v>0.2</v>
      </c>
      <c r="S25" s="84" t="n">
        <v>0.2</v>
      </c>
      <c r="T25" s="84" t="n">
        <v>0.2</v>
      </c>
      <c r="U25" s="84" t="n">
        <v>0.2</v>
      </c>
      <c r="V25" s="84" t="n">
        <v>0.2</v>
      </c>
      <c r="W25" s="84" t="n">
        <v>0.2</v>
      </c>
      <c r="X25" s="84" t="n">
        <v>0.2</v>
      </c>
      <c r="Y25" s="84" t="n">
        <v>0.2</v>
      </c>
      <c r="Z25" s="84" t="n">
        <v>0.2</v>
      </c>
      <c r="AA25" s="84" t="n">
        <v>0.2</v>
      </c>
      <c r="AB25" s="84" t="n">
        <v>0.1</v>
      </c>
      <c r="AC25" s="84" t="n">
        <v>0.1</v>
      </c>
      <c r="AD25" s="60" t="n">
        <v>0.2</v>
      </c>
      <c r="AE25" s="60" t="n">
        <v>0.1</v>
      </c>
      <c r="AF25" s="60" t="n">
        <v>0.1</v>
      </c>
      <c r="AG25" s="110" t="n">
        <v>0.1</v>
      </c>
      <c r="AH25" s="60" t="n">
        <v>0.2</v>
      </c>
      <c r="AI25" s="112" t="n">
        <v>0.18</v>
      </c>
      <c r="AJ25" s="60" t="n">
        <v>0.2</v>
      </c>
      <c r="AK25" s="110" t="n">
        <v>0.2</v>
      </c>
      <c r="AL25" s="112" t="n">
        <v>0.21</v>
      </c>
      <c r="AM25" s="60" t="n">
        <v>0.2</v>
      </c>
      <c r="AN25" s="60" t="n">
        <v>0.2</v>
      </c>
      <c r="AO25" s="60" t="n">
        <v>0.2</v>
      </c>
      <c r="AP25" s="60" t="n">
        <v>0.1</v>
      </c>
      <c r="AQ25" s="60" t="n">
        <v>0.1</v>
      </c>
      <c r="AR25" s="60" t="n">
        <v>0.2</v>
      </c>
      <c r="AS25" s="60" t="n">
        <v>0.1</v>
      </c>
      <c r="AT25" s="60" t="n">
        <v>0.2</v>
      </c>
      <c r="AU25" s="60" t="n">
        <v>0.2</v>
      </c>
      <c r="AV25" s="60" t="n">
        <v>0.2</v>
      </c>
      <c r="AW25" s="113" t="n">
        <v>0.2</v>
      </c>
      <c r="AX25" s="113" t="n">
        <v>0.2</v>
      </c>
      <c r="AY25" s="60" t="n">
        <v>0.2</v>
      </c>
    </row>
    <row r="26" customFormat="false" ht="16.5" hidden="false" customHeight="false" outlineLevel="0" collapsed="false">
      <c r="A26" s="14" t="s">
        <v>49</v>
      </c>
      <c r="B26" s="14" t="s">
        <v>50</v>
      </c>
      <c r="C26" s="12" t="s">
        <v>292</v>
      </c>
      <c r="D26" s="90" t="s">
        <v>319</v>
      </c>
      <c r="E26" s="59" t="s">
        <v>320</v>
      </c>
      <c r="F26" s="60" t="n">
        <v>2.56</v>
      </c>
      <c r="G26" s="60" t="n">
        <v>2.41</v>
      </c>
      <c r="H26" s="60" t="n">
        <v>1.95</v>
      </c>
      <c r="I26" s="60" t="n">
        <v>1.76</v>
      </c>
      <c r="J26" s="60" t="n">
        <v>1.49</v>
      </c>
      <c r="K26" s="60" t="n">
        <v>1.46</v>
      </c>
      <c r="L26" s="60" t="n">
        <v>1.23</v>
      </c>
      <c r="M26" s="60" t="n">
        <v>1.26</v>
      </c>
      <c r="N26" s="60" t="n">
        <v>1.16</v>
      </c>
      <c r="O26" s="60" t="n">
        <v>1.32</v>
      </c>
      <c r="P26" s="84" t="n">
        <v>1.32</v>
      </c>
      <c r="Q26" s="84" t="n">
        <v>1.35</v>
      </c>
      <c r="R26" s="84" t="n">
        <v>1.32</v>
      </c>
      <c r="S26" s="84" t="n">
        <v>1.33</v>
      </c>
      <c r="T26" s="84" t="n">
        <v>1.36</v>
      </c>
      <c r="U26" s="115" t="n">
        <v>1.4</v>
      </c>
      <c r="V26" s="115" t="n">
        <v>1.35</v>
      </c>
      <c r="W26" s="115" t="n">
        <v>1.32</v>
      </c>
      <c r="X26" s="115" t="n">
        <v>1.31</v>
      </c>
      <c r="Y26" s="115" t="n">
        <v>1.3</v>
      </c>
      <c r="Z26" s="115" t="n">
        <v>1.26</v>
      </c>
      <c r="AA26" s="115" t="n">
        <v>1.19</v>
      </c>
      <c r="AB26" s="115" t="n">
        <v>1.15</v>
      </c>
      <c r="AC26" s="115" t="n">
        <v>1.23</v>
      </c>
      <c r="AD26" s="60" t="n">
        <v>1.26</v>
      </c>
      <c r="AE26" s="60" t="n">
        <v>1.24</v>
      </c>
      <c r="AF26" s="60" t="n">
        <v>1.23</v>
      </c>
      <c r="AG26" s="81" t="n">
        <v>1.5</v>
      </c>
      <c r="AH26" s="60" t="n">
        <v>1.57</v>
      </c>
      <c r="AI26" s="81" t="n">
        <v>1.6</v>
      </c>
      <c r="AJ26" s="81" t="n">
        <v>1.62</v>
      </c>
      <c r="AK26" s="81" t="n">
        <v>1.65</v>
      </c>
      <c r="AL26" s="81" t="n">
        <v>1.53</v>
      </c>
      <c r="AM26" s="81" t="n">
        <v>1.79</v>
      </c>
      <c r="AN26" s="81" t="n">
        <v>2.76</v>
      </c>
      <c r="AO26" s="81" t="n">
        <v>3.7</v>
      </c>
      <c r="AP26" s="81" t="n">
        <v>4.7</v>
      </c>
      <c r="AQ26" s="81" t="n">
        <v>5.19</v>
      </c>
      <c r="AR26" s="81" t="n">
        <v>5.49</v>
      </c>
      <c r="AS26" s="81" t="n">
        <v>5.58</v>
      </c>
      <c r="AT26" s="81" t="n">
        <v>5.38</v>
      </c>
      <c r="AU26" s="81" t="n">
        <v>5.37</v>
      </c>
      <c r="AV26" s="81" t="n">
        <v>5.13</v>
      </c>
      <c r="AW26" s="116" t="n">
        <v>4.41</v>
      </c>
      <c r="AX26" s="116" t="n">
        <v>4.54</v>
      </c>
      <c r="AY26" s="60" t="n">
        <v>4.7</v>
      </c>
    </row>
    <row r="27" customFormat="false" ht="16.5" hidden="false" customHeight="false" outlineLevel="0" collapsed="false">
      <c r="A27" s="14" t="s">
        <v>49</v>
      </c>
      <c r="B27" s="14" t="s">
        <v>50</v>
      </c>
      <c r="C27" s="12" t="s">
        <v>316</v>
      </c>
      <c r="D27" s="59" t="s">
        <v>321</v>
      </c>
      <c r="E27" s="59" t="s">
        <v>322</v>
      </c>
      <c r="F27" s="110" t="n">
        <v>0.166666666666667</v>
      </c>
      <c r="G27" s="110" t="n">
        <v>0.2</v>
      </c>
      <c r="H27" s="110" t="n">
        <v>0.1</v>
      </c>
      <c r="I27" s="110" t="n">
        <v>0.1</v>
      </c>
      <c r="J27" s="110" t="n">
        <v>0.1</v>
      </c>
      <c r="K27" s="110" t="n">
        <v>0.1</v>
      </c>
      <c r="L27" s="110" t="n">
        <v>0.1</v>
      </c>
      <c r="M27" s="110" t="n">
        <v>0.1</v>
      </c>
      <c r="N27" s="110" t="n">
        <v>0.1</v>
      </c>
      <c r="O27" s="110" t="n">
        <v>0.1</v>
      </c>
      <c r="P27" s="84" t="n">
        <v>0.1</v>
      </c>
      <c r="Q27" s="84" t="n">
        <v>0.1</v>
      </c>
      <c r="R27" s="84" t="n">
        <v>0.1</v>
      </c>
      <c r="S27" s="84" t="n">
        <v>0.1</v>
      </c>
      <c r="T27" s="84" t="n">
        <v>0.1</v>
      </c>
      <c r="U27" s="84" t="n">
        <v>0.1</v>
      </c>
      <c r="V27" s="84" t="n">
        <v>0.1</v>
      </c>
      <c r="W27" s="84" t="n">
        <v>0.1</v>
      </c>
      <c r="X27" s="84" t="n">
        <v>0.1</v>
      </c>
      <c r="Y27" s="84" t="n">
        <v>0.2</v>
      </c>
      <c r="Z27" s="84" t="n">
        <v>0.2</v>
      </c>
      <c r="AA27" s="84" t="n">
        <v>0.2</v>
      </c>
      <c r="AB27" s="84" t="n">
        <v>0.3</v>
      </c>
      <c r="AC27" s="84" t="n">
        <v>0.3</v>
      </c>
      <c r="AD27" s="60" t="n">
        <v>0.3</v>
      </c>
      <c r="AE27" s="60" t="n">
        <v>0.4</v>
      </c>
      <c r="AF27" s="60" t="n">
        <v>0.3</v>
      </c>
      <c r="AG27" s="110" t="n">
        <v>0.9</v>
      </c>
      <c r="AH27" s="60" t="n">
        <v>0.2</v>
      </c>
      <c r="AI27" s="112" t="n">
        <v>0.22</v>
      </c>
      <c r="AJ27" s="60" t="n">
        <v>0.2</v>
      </c>
      <c r="AK27" s="110" t="n">
        <v>0.2</v>
      </c>
      <c r="AL27" s="112" t="n">
        <v>0.21</v>
      </c>
      <c r="AM27" s="60" t="n">
        <v>0.2</v>
      </c>
      <c r="AN27" s="60" t="n">
        <v>0.3</v>
      </c>
      <c r="AO27" s="60" t="n">
        <v>0.3</v>
      </c>
      <c r="AP27" s="60" t="n">
        <v>0.3</v>
      </c>
      <c r="AQ27" s="60" t="n">
        <v>0.3</v>
      </c>
      <c r="AR27" s="60" t="n">
        <v>0.3</v>
      </c>
      <c r="AS27" s="60" t="n">
        <v>0.4</v>
      </c>
      <c r="AT27" s="60" t="n">
        <v>0.4</v>
      </c>
      <c r="AU27" s="60" t="n">
        <v>0.5</v>
      </c>
      <c r="AV27" s="60" t="n">
        <v>0.4</v>
      </c>
      <c r="AW27" s="113" t="n">
        <v>0.5</v>
      </c>
      <c r="AX27" s="113" t="n">
        <v>0.4</v>
      </c>
      <c r="AY27" s="60" t="n">
        <v>0.5</v>
      </c>
    </row>
    <row r="28" customFormat="false" ht="14.25" hidden="false" customHeight="false" outlineLevel="0" collapsed="false">
      <c r="A28" s="14" t="s">
        <v>49</v>
      </c>
      <c r="B28" s="14" t="s">
        <v>50</v>
      </c>
      <c r="D28" s="59" t="s">
        <v>323</v>
      </c>
      <c r="E28" s="59" t="s">
        <v>324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G28" s="110"/>
      <c r="AH28" s="57" t="n">
        <v>6214</v>
      </c>
      <c r="AI28" s="57" t="n">
        <v>6095</v>
      </c>
      <c r="AJ28" s="57" t="n">
        <v>6286</v>
      </c>
      <c r="AK28" s="57" t="n">
        <v>6672</v>
      </c>
      <c r="AL28" s="57" t="n">
        <v>6990</v>
      </c>
      <c r="AM28" s="57" t="n">
        <v>8038</v>
      </c>
      <c r="AN28" s="57" t="n">
        <v>8282</v>
      </c>
      <c r="AO28" s="57" t="n">
        <v>8633</v>
      </c>
      <c r="AP28" s="57" t="n">
        <v>8165</v>
      </c>
      <c r="AQ28" s="57" t="n">
        <v>6768</v>
      </c>
      <c r="AR28" s="57" t="n">
        <v>5945</v>
      </c>
      <c r="AS28" s="57" t="n">
        <v>5637</v>
      </c>
      <c r="AT28" s="57" t="n">
        <v>5611</v>
      </c>
      <c r="AU28" s="57" t="n">
        <v>5064</v>
      </c>
      <c r="AV28" s="57" t="n">
        <v>4756</v>
      </c>
      <c r="AW28" s="91" t="n">
        <v>4651.478</v>
      </c>
      <c r="AX28" s="91" t="n">
        <v>4016.2371</v>
      </c>
      <c r="AY28" s="57" t="n">
        <v>4345</v>
      </c>
    </row>
    <row r="29" customFormat="false" ht="28.5" hidden="false" customHeight="false" outlineLevel="0" collapsed="false">
      <c r="A29" s="14" t="s">
        <v>49</v>
      </c>
      <c r="B29" s="14" t="s">
        <v>50</v>
      </c>
      <c r="C29" s="12" t="s">
        <v>293</v>
      </c>
      <c r="D29" s="59" t="s">
        <v>325</v>
      </c>
      <c r="E29" s="59" t="s">
        <v>326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G29" s="110"/>
      <c r="AH29" s="60" t="n">
        <v>1.6</v>
      </c>
      <c r="AI29" s="112" t="n">
        <v>1.6</v>
      </c>
      <c r="AJ29" s="60" t="n">
        <v>1.7</v>
      </c>
      <c r="AK29" s="110" t="n">
        <v>2.2</v>
      </c>
      <c r="AL29" s="112" t="n">
        <v>1.4</v>
      </c>
      <c r="AM29" s="60" t="n">
        <v>1.4</v>
      </c>
      <c r="AN29" s="60" t="n">
        <v>1.2</v>
      </c>
      <c r="AO29" s="60" t="n">
        <v>1.2</v>
      </c>
      <c r="AP29" s="112" t="n">
        <v>1</v>
      </c>
      <c r="AQ29" s="60" t="n">
        <v>1.1</v>
      </c>
      <c r="AR29" s="112" t="n">
        <v>1</v>
      </c>
      <c r="AS29" s="60" t="n">
        <v>1.2</v>
      </c>
      <c r="AT29" s="60" t="n">
        <v>1.4</v>
      </c>
      <c r="AU29" s="60" t="n">
        <v>1.4</v>
      </c>
      <c r="AV29" s="60" t="n">
        <v>1.4</v>
      </c>
      <c r="AW29" s="113" t="n">
        <v>1.59928905480452</v>
      </c>
      <c r="AX29" s="113" t="n">
        <v>1.37984863102085</v>
      </c>
      <c r="AY29" s="60" t="n">
        <v>1.5</v>
      </c>
    </row>
    <row r="30" customFormat="false" ht="14.25" hidden="false" customHeight="false" outlineLevel="0" collapsed="false">
      <c r="A30" s="14" t="s">
        <v>58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G30" s="110"/>
      <c r="AI30" s="112"/>
      <c r="AK30" s="110"/>
      <c r="AL30" s="112"/>
      <c r="AW30" s="113"/>
      <c r="AX30" s="113"/>
    </row>
    <row r="31" customFormat="false" ht="15" hidden="false" customHeight="false" outlineLevel="0" collapsed="false">
      <c r="A31" s="14" t="s">
        <v>151</v>
      </c>
      <c r="D31" s="74" t="s">
        <v>327</v>
      </c>
      <c r="E31" s="74" t="s">
        <v>328</v>
      </c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W31" s="113"/>
      <c r="AX31" s="113"/>
    </row>
    <row r="32" customFormat="false" ht="14.25" hidden="false" customHeight="false" outlineLevel="0" collapsed="false">
      <c r="A32" s="14" t="s">
        <v>49</v>
      </c>
      <c r="B32" s="14" t="s">
        <v>50</v>
      </c>
      <c r="C32" s="12" t="s">
        <v>329</v>
      </c>
      <c r="D32" s="59" t="s">
        <v>74</v>
      </c>
      <c r="E32" s="59" t="s">
        <v>330</v>
      </c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4"/>
      <c r="Q32" s="115"/>
      <c r="R32" s="115" t="n">
        <v>3.24</v>
      </c>
      <c r="S32" s="115" t="n">
        <v>2.51</v>
      </c>
      <c r="T32" s="115" t="n">
        <v>1.21</v>
      </c>
      <c r="U32" s="115" t="n">
        <v>6.03</v>
      </c>
      <c r="V32" s="115" t="n">
        <v>0.02</v>
      </c>
      <c r="W32" s="115" t="n">
        <v>1.96</v>
      </c>
      <c r="X32" s="115" t="n">
        <v>2.68</v>
      </c>
      <c r="Y32" s="115" t="n">
        <v>7.07</v>
      </c>
      <c r="Z32" s="115" t="n">
        <v>0.93</v>
      </c>
      <c r="AA32" s="115" t="n">
        <v>1.11</v>
      </c>
      <c r="AB32" s="115" t="n">
        <v>0.25</v>
      </c>
      <c r="AC32" s="115" t="n">
        <v>3.42</v>
      </c>
      <c r="AD32" s="60" t="n">
        <v>0.01</v>
      </c>
      <c r="AE32" s="60" t="n">
        <v>0.17</v>
      </c>
      <c r="AF32" s="60" t="n">
        <v>0.68</v>
      </c>
      <c r="AG32" s="60" t="n">
        <v>5.97</v>
      </c>
      <c r="AH32" s="60" t="n">
        <v>-0.06</v>
      </c>
      <c r="AI32" s="60" t="n">
        <v>0.46</v>
      </c>
      <c r="AJ32" s="60" t="n">
        <v>1.83</v>
      </c>
      <c r="AK32" s="60" t="n">
        <v>4.56</v>
      </c>
      <c r="AL32" s="60" t="n">
        <v>0.44</v>
      </c>
      <c r="AM32" s="60" t="n">
        <v>1.94</v>
      </c>
      <c r="AN32" s="60" t="n">
        <v>0.26</v>
      </c>
      <c r="AO32" s="60" t="n">
        <v>1.46</v>
      </c>
      <c r="AP32" s="60" t="n">
        <v>-0.85</v>
      </c>
      <c r="AQ32" s="60" t="n">
        <v>0.34</v>
      </c>
      <c r="AR32" s="60" t="n">
        <v>-12.85</v>
      </c>
      <c r="AS32" s="60" t="n">
        <v>2.7</v>
      </c>
      <c r="AT32" s="60" t="n">
        <v>-0.87</v>
      </c>
      <c r="AU32" s="60" t="n">
        <v>-0.46</v>
      </c>
      <c r="AV32" s="60" t="n">
        <v>-1.23</v>
      </c>
      <c r="AW32" s="116" t="n">
        <v>0.493846777126801</v>
      </c>
      <c r="AX32" s="116" t="n">
        <v>-0.698242752003932</v>
      </c>
      <c r="AY32" s="60" t="n">
        <v>0.07</v>
      </c>
    </row>
    <row r="33" customFormat="false" ht="14.25" hidden="false" customHeight="false" outlineLevel="0" collapsed="false">
      <c r="A33" s="14" t="s">
        <v>49</v>
      </c>
      <c r="B33" s="14" t="s">
        <v>50</v>
      </c>
      <c r="C33" s="12" t="s">
        <v>329</v>
      </c>
      <c r="D33" s="59" t="s">
        <v>331</v>
      </c>
      <c r="E33" s="59" t="s">
        <v>236</v>
      </c>
      <c r="F33" s="80" t="n">
        <v>-9.93140440250455</v>
      </c>
      <c r="G33" s="80" t="n">
        <v>1.66810189348682</v>
      </c>
      <c r="H33" s="80" t="n">
        <v>-2.52606560219556</v>
      </c>
      <c r="I33" s="80" t="n">
        <v>9.92965799346271</v>
      </c>
      <c r="J33" s="80" t="n">
        <v>-4.10386523376011</v>
      </c>
      <c r="K33" s="80" t="n">
        <v>-3.46193714471957</v>
      </c>
      <c r="L33" s="80" t="n">
        <v>1.5721096299708</v>
      </c>
      <c r="M33" s="80" t="n">
        <v>19.3668933500592</v>
      </c>
      <c r="N33" s="80" t="n">
        <v>-4.85904634328311</v>
      </c>
      <c r="O33" s="80" t="n">
        <v>-2.3</v>
      </c>
      <c r="P33" s="84" t="n">
        <v>-0.04</v>
      </c>
      <c r="Q33" s="84" t="n">
        <v>13.75</v>
      </c>
      <c r="R33" s="115" t="n">
        <v>-9.72</v>
      </c>
      <c r="S33" s="115" t="n">
        <v>-2.8</v>
      </c>
      <c r="T33" s="115" t="n">
        <v>3.2</v>
      </c>
      <c r="U33" s="115" t="n">
        <v>10.12</v>
      </c>
      <c r="V33" s="115" t="n">
        <v>-6.93</v>
      </c>
      <c r="W33" s="115" t="n">
        <v>-2.99</v>
      </c>
      <c r="X33" s="115" t="n">
        <v>-5.16</v>
      </c>
      <c r="Y33" s="115" t="n">
        <v>9.25</v>
      </c>
      <c r="Z33" s="115" t="n">
        <v>-10.06</v>
      </c>
      <c r="AA33" s="115" t="n">
        <v>1</v>
      </c>
      <c r="AB33" s="115" t="n">
        <v>-0.74</v>
      </c>
      <c r="AC33" s="115" t="n">
        <v>13.32</v>
      </c>
      <c r="AD33" s="60" t="n">
        <v>-1.63</v>
      </c>
      <c r="AE33" s="60" t="n">
        <v>10.81</v>
      </c>
      <c r="AF33" s="60" t="n">
        <v>8.04</v>
      </c>
      <c r="AG33" s="60" t="n">
        <v>18.08</v>
      </c>
      <c r="AH33" s="60" t="n">
        <v>7.43</v>
      </c>
      <c r="AI33" s="60" t="n">
        <v>4.51</v>
      </c>
      <c r="AJ33" s="60" t="n">
        <v>1.53</v>
      </c>
      <c r="AK33" s="80" t="n">
        <v>8.1</v>
      </c>
      <c r="AL33" s="60" t="n">
        <v>-16.59</v>
      </c>
      <c r="AM33" s="60" t="n">
        <v>-5.13</v>
      </c>
      <c r="AN33" s="60" t="n">
        <v>-10.78</v>
      </c>
      <c r="AO33" s="60" t="n">
        <v>-0.68</v>
      </c>
      <c r="AP33" s="60" t="n">
        <v>-8.41</v>
      </c>
      <c r="AQ33" s="60" t="n">
        <v>-1.19</v>
      </c>
      <c r="AR33" s="60" t="n">
        <v>-2.02</v>
      </c>
      <c r="AS33" s="60" t="n">
        <v>4.44</v>
      </c>
      <c r="AT33" s="60" t="n">
        <v>-3.13</v>
      </c>
      <c r="AU33" s="60" t="n">
        <v>0.96</v>
      </c>
      <c r="AV33" s="60" t="n">
        <v>1.08</v>
      </c>
      <c r="AW33" s="116" t="n">
        <v>1.23</v>
      </c>
      <c r="AX33" s="116" t="n">
        <v>0.10262106610656</v>
      </c>
      <c r="AY33" s="60" t="n">
        <v>-0.47</v>
      </c>
    </row>
    <row r="34" customFormat="false" ht="14.25" hidden="false" customHeight="false" outlineLevel="0" collapsed="false">
      <c r="A34" s="14" t="s">
        <v>49</v>
      </c>
      <c r="B34" s="14" t="s">
        <v>50</v>
      </c>
      <c r="C34" s="12" t="s">
        <v>329</v>
      </c>
      <c r="D34" s="59" t="s">
        <v>332</v>
      </c>
      <c r="E34" s="59" t="s">
        <v>333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/>
      <c r="O34" s="80"/>
      <c r="P34" s="115"/>
      <c r="Q34" s="115" t="n">
        <v>3.8</v>
      </c>
      <c r="R34" s="115"/>
      <c r="S34" s="115"/>
      <c r="T34" s="115"/>
      <c r="U34" s="115" t="n">
        <v>5.2</v>
      </c>
      <c r="V34" s="115"/>
      <c r="W34" s="115"/>
      <c r="X34" s="115"/>
      <c r="Y34" s="115" t="n">
        <v>5.2</v>
      </c>
      <c r="Z34" s="115"/>
      <c r="AA34" s="115"/>
      <c r="AB34" s="115"/>
      <c r="AC34" s="115"/>
      <c r="AG34" s="60" t="n">
        <v>5.25</v>
      </c>
      <c r="AK34" s="60" t="n">
        <v>3.5</v>
      </c>
      <c r="AU34" s="60" t="s">
        <v>334</v>
      </c>
      <c r="AV34" s="60" t="s">
        <v>334</v>
      </c>
      <c r="AW34" s="113" t="s">
        <v>334</v>
      </c>
      <c r="AX34" s="113" t="s">
        <v>334</v>
      </c>
      <c r="AY34" s="60" t="s">
        <v>334</v>
      </c>
    </row>
    <row r="35" customFormat="false" ht="14.25" hidden="false" customHeight="false" outlineLevel="0" collapsed="false">
      <c r="A35" s="14" t="s">
        <v>49</v>
      </c>
      <c r="B35" s="14" t="s">
        <v>50</v>
      </c>
      <c r="C35" s="12" t="s">
        <v>329</v>
      </c>
      <c r="D35" s="59" t="s">
        <v>335</v>
      </c>
      <c r="E35" s="59" t="s">
        <v>336</v>
      </c>
      <c r="F35" s="80" t="n">
        <v>4.56183197467715</v>
      </c>
      <c r="G35" s="80" t="n">
        <v>4.00600273957438</v>
      </c>
      <c r="H35" s="80" t="n">
        <v>3.68466981326521</v>
      </c>
      <c r="I35" s="80" t="n">
        <v>2.70961195830655</v>
      </c>
      <c r="J35" s="80" t="n">
        <v>2.29663035154564</v>
      </c>
      <c r="K35" s="80" t="n">
        <v>1.55960453732716</v>
      </c>
      <c r="L35" s="80" t="n">
        <v>2.33268854641043</v>
      </c>
      <c r="M35" s="80" t="n">
        <v>43.0831519864349</v>
      </c>
      <c r="N35" s="80" t="n">
        <v>43.858258896216</v>
      </c>
      <c r="O35" s="80" t="n">
        <v>44.68</v>
      </c>
      <c r="P35" s="84" t="n">
        <v>45.92</v>
      </c>
      <c r="Q35" s="84" t="n">
        <v>52.25</v>
      </c>
      <c r="R35" s="84" t="n">
        <v>55.73</v>
      </c>
      <c r="S35" s="84" t="n">
        <v>55.76</v>
      </c>
      <c r="T35" s="84" t="n">
        <v>55.12</v>
      </c>
      <c r="U35" s="84" t="n">
        <v>61.48</v>
      </c>
      <c r="V35" s="115" t="n">
        <v>62.7</v>
      </c>
      <c r="W35" s="115" t="n">
        <v>59.63</v>
      </c>
      <c r="X35" s="115" t="n">
        <v>61.93</v>
      </c>
      <c r="Y35" s="115" t="n">
        <v>68.36</v>
      </c>
      <c r="Z35" s="115" t="n">
        <v>70.35</v>
      </c>
      <c r="AA35" s="115" t="n">
        <v>66.52</v>
      </c>
      <c r="AB35" s="115" t="n">
        <v>67.18</v>
      </c>
      <c r="AC35" s="115" t="n">
        <v>70.02</v>
      </c>
      <c r="AD35" s="60" t="n">
        <v>69.58</v>
      </c>
      <c r="AE35" s="60" t="n">
        <v>69.26</v>
      </c>
      <c r="AF35" s="60" t="n">
        <v>69.09</v>
      </c>
      <c r="AG35" s="60" t="n">
        <v>73.87</v>
      </c>
      <c r="AH35" s="60" t="n">
        <v>69.56</v>
      </c>
      <c r="AI35" s="60" t="n">
        <v>69.96</v>
      </c>
      <c r="AJ35" s="60" t="n">
        <v>72.15</v>
      </c>
      <c r="AK35" s="80" t="n">
        <v>77.6</v>
      </c>
      <c r="AL35" s="60" t="n">
        <v>78.25</v>
      </c>
      <c r="AM35" s="60" t="n">
        <v>81.83</v>
      </c>
      <c r="AN35" s="60" t="n">
        <v>83.01</v>
      </c>
      <c r="AO35" s="60" t="n">
        <v>74.45</v>
      </c>
      <c r="AP35" s="60" t="n">
        <v>73.69</v>
      </c>
      <c r="AQ35" s="60" t="n">
        <v>67.83</v>
      </c>
      <c r="AR35" s="60" t="n">
        <v>59.52</v>
      </c>
      <c r="AS35" s="60" t="n">
        <v>61.58</v>
      </c>
      <c r="AT35" s="60" t="n">
        <v>23.56</v>
      </c>
      <c r="AU35" s="60" t="n">
        <v>22.98</v>
      </c>
      <c r="AV35" s="60" t="n">
        <v>21.72</v>
      </c>
      <c r="AW35" s="116" t="n">
        <v>22.3568227076263</v>
      </c>
      <c r="AX35" s="116" t="n">
        <v>21.2424714348276</v>
      </c>
      <c r="AY35" s="60" t="n">
        <v>21.48</v>
      </c>
    </row>
    <row r="36" customFormat="false" ht="48" hidden="false" customHeight="false" outlineLevel="0" collapsed="false">
      <c r="A36" s="14" t="s">
        <v>49</v>
      </c>
      <c r="B36" s="14" t="s">
        <v>50</v>
      </c>
      <c r="C36" s="117" t="s">
        <v>337</v>
      </c>
      <c r="D36" s="59" t="s">
        <v>338</v>
      </c>
      <c r="E36" s="59" t="s">
        <v>339</v>
      </c>
      <c r="F36" s="110" t="n">
        <v>108.435822</v>
      </c>
      <c r="G36" s="110" t="n">
        <v>108.435822</v>
      </c>
      <c r="H36" s="110" t="n">
        <v>108.435822</v>
      </c>
      <c r="I36" s="110" t="n">
        <v>108.435822</v>
      </c>
      <c r="J36" s="110" t="n">
        <v>108.435822</v>
      </c>
      <c r="K36" s="110" t="n">
        <v>108.435822</v>
      </c>
      <c r="L36" s="110" t="n">
        <v>108.435822</v>
      </c>
      <c r="M36" s="110" t="n">
        <v>108.435822</v>
      </c>
      <c r="N36" s="110" t="n">
        <v>108.435822</v>
      </c>
      <c r="O36" s="110" t="n">
        <v>108.435822</v>
      </c>
      <c r="P36" s="84" t="n">
        <v>108.4</v>
      </c>
      <c r="Q36" s="84" t="n">
        <v>108.3</v>
      </c>
      <c r="R36" s="84" t="n">
        <v>108.3</v>
      </c>
      <c r="S36" s="84" t="n">
        <v>107.9</v>
      </c>
      <c r="T36" s="84" t="n">
        <v>107.9</v>
      </c>
      <c r="U36" s="84" t="n">
        <v>107.9</v>
      </c>
      <c r="V36" s="84" t="n">
        <v>107.9</v>
      </c>
      <c r="W36" s="84" t="n">
        <v>107.8</v>
      </c>
      <c r="X36" s="84" t="n">
        <v>107.6</v>
      </c>
      <c r="Y36" s="84" t="n">
        <v>107.6</v>
      </c>
      <c r="Z36" s="84" t="n">
        <v>107.6</v>
      </c>
      <c r="AA36" s="84" t="n">
        <v>107.6</v>
      </c>
      <c r="AB36" s="84" t="n">
        <v>107.6</v>
      </c>
      <c r="AC36" s="84" t="n">
        <v>107.6</v>
      </c>
      <c r="AD36" s="60" t="n">
        <v>107.6</v>
      </c>
      <c r="AE36" s="60" t="n">
        <v>107.2</v>
      </c>
      <c r="AF36" s="60" t="n">
        <v>107.2</v>
      </c>
      <c r="AG36" s="60" t="n">
        <v>107.2</v>
      </c>
      <c r="AH36" s="60" t="n">
        <v>107.2</v>
      </c>
      <c r="AI36" s="60" t="n">
        <v>107.2</v>
      </c>
      <c r="AJ36" s="60" t="n">
        <v>107.2</v>
      </c>
      <c r="AK36" s="110" t="n">
        <v>107.2</v>
      </c>
      <c r="AL36" s="60" t="n">
        <v>107.2</v>
      </c>
      <c r="AM36" s="60" t="n">
        <v>107.2</v>
      </c>
      <c r="AN36" s="60" t="n">
        <v>107.2</v>
      </c>
      <c r="AO36" s="60" t="n">
        <v>107.2</v>
      </c>
      <c r="AP36" s="60" t="n">
        <v>107.2</v>
      </c>
      <c r="AQ36" s="60" t="n">
        <v>107.2</v>
      </c>
      <c r="AR36" s="60" t="n">
        <v>107.2</v>
      </c>
      <c r="AS36" s="60" t="n">
        <v>107.2</v>
      </c>
      <c r="AT36" s="60" t="n">
        <v>154.8</v>
      </c>
      <c r="AU36" s="60" t="n">
        <v>321.6</v>
      </c>
      <c r="AV36" s="60" t="n">
        <v>321.6</v>
      </c>
      <c r="AW36" s="112" t="n">
        <v>321.571401</v>
      </c>
      <c r="AX36" s="112" t="n">
        <v>321.571401</v>
      </c>
      <c r="AY36" s="60" t="n">
        <v>321.6</v>
      </c>
    </row>
    <row r="37" customFormat="false" ht="48.75" hidden="false" customHeight="false" outlineLevel="0" collapsed="false">
      <c r="A37" s="14" t="s">
        <v>49</v>
      </c>
      <c r="B37" s="14" t="s">
        <v>50</v>
      </c>
      <c r="C37" s="117" t="s">
        <v>337</v>
      </c>
      <c r="D37" s="59" t="s">
        <v>340</v>
      </c>
      <c r="E37" s="59" t="s">
        <v>341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84"/>
      <c r="Q37" s="84"/>
      <c r="R37" s="84"/>
      <c r="AH37" s="60" t="n">
        <v>107.2</v>
      </c>
      <c r="AI37" s="60" t="n">
        <v>107.2</v>
      </c>
      <c r="AJ37" s="60" t="n">
        <v>107.2</v>
      </c>
      <c r="AK37" s="110" t="n">
        <v>107.2</v>
      </c>
      <c r="AL37" s="60" t="n">
        <v>107.2</v>
      </c>
      <c r="AM37" s="60" t="n">
        <v>107.2</v>
      </c>
      <c r="AN37" s="60" t="n">
        <v>107.2</v>
      </c>
      <c r="AO37" s="60" t="n">
        <v>107.2</v>
      </c>
      <c r="AP37" s="60" t="n">
        <v>107.2</v>
      </c>
      <c r="AQ37" s="60" t="n">
        <v>107.2</v>
      </c>
      <c r="AR37" s="60" t="n">
        <v>107.2</v>
      </c>
      <c r="AS37" s="60" t="n">
        <v>107.2</v>
      </c>
      <c r="AT37" s="60" t="n">
        <v>321.6</v>
      </c>
      <c r="AU37" s="60" t="n">
        <v>321.6</v>
      </c>
      <c r="AV37" s="60" t="n">
        <v>321.6</v>
      </c>
      <c r="AW37" s="112" t="n">
        <v>321.571401</v>
      </c>
      <c r="AX37" s="112" t="n">
        <v>321.571401</v>
      </c>
      <c r="AY37" s="60" t="n">
        <v>321.6</v>
      </c>
    </row>
    <row r="38" customFormat="false" ht="15" hidden="false" customHeight="false" outlineLevel="0" collapsed="false">
      <c r="A38" s="14" t="s">
        <v>58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84"/>
      <c r="Q38" s="84"/>
      <c r="R38" s="84"/>
      <c r="AK38" s="118"/>
    </row>
    <row r="39" s="118" customFormat="true" ht="29.25" hidden="false" customHeight="false" outlineLevel="0" collapsed="false">
      <c r="A39" s="102" t="s">
        <v>115</v>
      </c>
      <c r="B39" s="102"/>
      <c r="C39" s="119"/>
      <c r="D39" s="103" t="s">
        <v>342</v>
      </c>
      <c r="E39" s="103" t="s">
        <v>343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120"/>
      <c r="Q39" s="120"/>
      <c r="R39" s="120"/>
      <c r="AX39" s="60"/>
    </row>
    <row r="40" s="118" customFormat="true" ht="43.5" hidden="false" customHeight="false" outlineLevel="0" collapsed="false">
      <c r="A40" s="102" t="s">
        <v>115</v>
      </c>
      <c r="B40" s="102"/>
      <c r="C40" s="119"/>
      <c r="D40" s="103" t="s">
        <v>344</v>
      </c>
      <c r="E40" s="103" t="s">
        <v>345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AX40" s="60"/>
    </row>
    <row r="41" s="118" customFormat="true" ht="43.5" hidden="false" customHeight="false" outlineLevel="0" collapsed="false">
      <c r="A41" s="102" t="s">
        <v>115</v>
      </c>
      <c r="B41" s="102"/>
      <c r="C41" s="119"/>
      <c r="D41" s="103" t="s">
        <v>346</v>
      </c>
      <c r="E41" s="103" t="s">
        <v>347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AK41" s="60"/>
      <c r="AX41" s="60"/>
    </row>
    <row r="42" customFormat="false" ht="14.25" hidden="false" customHeight="false" outlineLevel="0" collapsed="false">
      <c r="A42" s="102" t="s">
        <v>115</v>
      </c>
      <c r="B42" s="102"/>
      <c r="C42" s="119"/>
      <c r="D42" s="103" t="s">
        <v>348</v>
      </c>
      <c r="E42" s="103" t="s">
        <v>349</v>
      </c>
    </row>
    <row r="43" customFormat="false" ht="14.25" hidden="false" customHeight="false" outlineLevel="0" collapsed="false">
      <c r="D43" s="10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" zeroHeight="false" outlineLevelRow="0" outlineLevelCol="1"/>
  <cols>
    <col collapsed="false" customWidth="true" hidden="false" outlineLevel="1" max="1" min="1" style="121" width="11.85"/>
    <col collapsed="false" customWidth="true" hidden="false" outlineLevel="1" max="3" min="2" style="122" width="11.85"/>
    <col collapsed="false" customWidth="true" hidden="false" outlineLevel="1" max="4" min="4" style="123" width="35.7"/>
    <col collapsed="false" customWidth="true" hidden="false" outlineLevel="0" max="5" min="5" style="123" width="37.41"/>
    <col collapsed="false" customWidth="true" hidden="false" outlineLevel="0" max="8" min="6" style="123" width="10.85"/>
    <col collapsed="false" customWidth="true" hidden="false" outlineLevel="0" max="9" min="9" style="123" width="11.85"/>
    <col collapsed="false" customWidth="true" hidden="false" outlineLevel="0" max="10" min="10" style="124" width="10.85"/>
    <col collapsed="false" customWidth="false" hidden="false" outlineLevel="0" max="257" min="11" style="123" width="9.14"/>
  </cols>
  <sheetData>
    <row r="1" s="60" customFormat="true" ht="15" hidden="false" customHeight="false" outlineLevel="0" collapsed="false">
      <c r="A1" s="125" t="n">
        <f aca="false">'Incomestatement_IFRS-Q'!A1</f>
        <v>45854</v>
      </c>
      <c r="B1" s="126" t="s">
        <v>29</v>
      </c>
      <c r="C1" s="127"/>
      <c r="D1" s="15" t="s">
        <v>0</v>
      </c>
      <c r="E1" s="15" t="s">
        <v>0</v>
      </c>
      <c r="J1" s="86"/>
    </row>
    <row r="2" s="60" customFormat="true" ht="15" hidden="false" customHeight="false" outlineLevel="0" collapsed="false">
      <c r="A2" s="1"/>
      <c r="B2" s="126" t="s">
        <v>30</v>
      </c>
      <c r="C2" s="127"/>
      <c r="D2" s="18" t="n">
        <f aca="false">A1</f>
        <v>45854</v>
      </c>
      <c r="E2" s="83" t="n">
        <f aca="false">A1</f>
        <v>45854</v>
      </c>
      <c r="F2" s="60" t="s">
        <v>350</v>
      </c>
      <c r="J2" s="86"/>
    </row>
    <row r="3" s="60" customFormat="true" ht="15" hidden="false" customHeight="false" outlineLevel="0" collapsed="false">
      <c r="A3" s="1"/>
      <c r="B3" s="126" t="s">
        <v>31</v>
      </c>
      <c r="C3" s="127" t="s">
        <v>32</v>
      </c>
      <c r="D3" s="20" t="s">
        <v>33</v>
      </c>
      <c r="E3" s="20" t="s">
        <v>34</v>
      </c>
      <c r="F3" s="60" t="s">
        <v>351</v>
      </c>
      <c r="J3" s="86"/>
    </row>
    <row r="4" s="60" customFormat="true" ht="15" hidden="false" customHeight="false" outlineLevel="0" collapsed="false">
      <c r="A4" s="14" t="s">
        <v>35</v>
      </c>
      <c r="B4" s="14" t="s">
        <v>36</v>
      </c>
      <c r="C4" s="22"/>
      <c r="D4" s="128" t="s">
        <v>352</v>
      </c>
      <c r="E4" s="128" t="s">
        <v>353</v>
      </c>
    </row>
    <row r="5" s="60" customFormat="true" ht="15" hidden="false" customHeight="false" outlineLevel="0" collapsed="false">
      <c r="A5" s="14"/>
      <c r="B5" s="14" t="s">
        <v>37</v>
      </c>
      <c r="C5" s="12" t="s">
        <v>38</v>
      </c>
      <c r="D5" s="25"/>
      <c r="E5" s="25"/>
    </row>
    <row r="6" s="60" customFormat="true" ht="15" hidden="false" customHeight="false" outlineLevel="0" collapsed="false">
      <c r="A6" s="27" t="s">
        <v>39</v>
      </c>
      <c r="B6" s="27" t="s">
        <v>40</v>
      </c>
      <c r="C6" s="28"/>
      <c r="D6" s="129" t="s">
        <v>354</v>
      </c>
      <c r="E6" s="29" t="s">
        <v>355</v>
      </c>
      <c r="F6" s="130" t="s">
        <v>48</v>
      </c>
      <c r="G6" s="130" t="s">
        <v>48</v>
      </c>
      <c r="H6" s="130" t="s">
        <v>48</v>
      </c>
      <c r="I6" s="130" t="s">
        <v>48</v>
      </c>
      <c r="J6" s="130" t="s">
        <v>48</v>
      </c>
    </row>
    <row r="7" s="60" customFormat="true" ht="15" hidden="false" customHeight="false" outlineLevel="0" collapsed="false">
      <c r="A7" s="27" t="s">
        <v>39</v>
      </c>
      <c r="B7" s="27"/>
      <c r="C7" s="28"/>
      <c r="D7" s="29"/>
      <c r="E7" s="29"/>
      <c r="F7" s="30" t="s">
        <v>356</v>
      </c>
      <c r="G7" s="30" t="s">
        <v>357</v>
      </c>
      <c r="H7" s="30" t="s">
        <v>358</v>
      </c>
      <c r="I7" s="30" t="s">
        <v>359</v>
      </c>
      <c r="J7" s="30" t="s">
        <v>80</v>
      </c>
    </row>
    <row r="8" s="60" customFormat="true" ht="15" hidden="false" customHeight="false" outlineLevel="0" collapsed="false">
      <c r="A8" s="14" t="s">
        <v>58</v>
      </c>
      <c r="B8" s="14"/>
      <c r="C8" s="12"/>
      <c r="D8" s="74"/>
      <c r="E8" s="74"/>
      <c r="F8" s="85"/>
      <c r="G8" s="85"/>
      <c r="H8" s="85"/>
      <c r="I8" s="85"/>
      <c r="J8" s="85"/>
    </row>
    <row r="9" customFormat="false" ht="15" hidden="false" customHeight="false" outlineLevel="0" collapsed="false">
      <c r="A9" s="131" t="s">
        <v>151</v>
      </c>
      <c r="D9" s="67" t="s">
        <v>360</v>
      </c>
      <c r="E9" s="46" t="s">
        <v>361</v>
      </c>
      <c r="F9" s="132"/>
      <c r="G9" s="132"/>
      <c r="H9" s="132"/>
      <c r="I9" s="132"/>
      <c r="J9" s="132"/>
    </row>
    <row r="10" customFormat="false" ht="14.25" hidden="false" customHeight="false" outlineLevel="0" collapsed="false">
      <c r="A10" s="121" t="s">
        <v>362</v>
      </c>
      <c r="B10" s="126"/>
      <c r="C10" s="126" t="s">
        <v>363</v>
      </c>
      <c r="D10" s="52" t="s">
        <v>364</v>
      </c>
      <c r="E10" s="52" t="s">
        <v>365</v>
      </c>
      <c r="F10" s="57" t="n">
        <v>140</v>
      </c>
      <c r="G10" s="57" t="n">
        <v>0</v>
      </c>
      <c r="H10" s="57" t="n">
        <v>30</v>
      </c>
      <c r="I10" s="57" t="n">
        <v>10</v>
      </c>
      <c r="J10" s="57" t="n">
        <v>180</v>
      </c>
    </row>
    <row r="11" customFormat="false" ht="14.25" hidden="false" customHeight="false" outlineLevel="0" collapsed="false">
      <c r="A11" s="121" t="s">
        <v>362</v>
      </c>
      <c r="B11" s="126"/>
      <c r="C11" s="126" t="s">
        <v>363</v>
      </c>
      <c r="D11" s="52" t="s">
        <v>366</v>
      </c>
      <c r="E11" s="52" t="s">
        <v>367</v>
      </c>
      <c r="F11" s="57" t="n">
        <v>350</v>
      </c>
      <c r="G11" s="57" t="n">
        <v>40</v>
      </c>
      <c r="H11" s="57" t="n">
        <v>0</v>
      </c>
      <c r="I11" s="57" t="n">
        <v>190</v>
      </c>
      <c r="J11" s="57" t="n">
        <v>580</v>
      </c>
    </row>
    <row r="12" customFormat="false" ht="14.25" hidden="false" customHeight="false" outlineLevel="0" collapsed="false">
      <c r="A12" s="121" t="s">
        <v>362</v>
      </c>
      <c r="B12" s="126"/>
      <c r="C12" s="126" t="s">
        <v>363</v>
      </c>
      <c r="D12" s="52" t="s">
        <v>368</v>
      </c>
      <c r="E12" s="52" t="s">
        <v>369</v>
      </c>
      <c r="F12" s="57" t="n">
        <v>70</v>
      </c>
      <c r="G12" s="57" t="n">
        <v>30</v>
      </c>
      <c r="H12" s="57" t="n">
        <v>0</v>
      </c>
      <c r="I12" s="57" t="n">
        <v>80</v>
      </c>
      <c r="J12" s="57" t="n">
        <v>180</v>
      </c>
    </row>
    <row r="13" customFormat="false" ht="14.25" hidden="false" customHeight="false" outlineLevel="0" collapsed="false">
      <c r="A13" s="121" t="s">
        <v>362</v>
      </c>
      <c r="B13" s="126"/>
      <c r="C13" s="126" t="s">
        <v>363</v>
      </c>
      <c r="D13" s="52" t="s">
        <v>370</v>
      </c>
      <c r="E13" s="52" t="s">
        <v>371</v>
      </c>
      <c r="F13" s="57" t="n">
        <v>160</v>
      </c>
      <c r="G13" s="57" t="n">
        <v>40</v>
      </c>
      <c r="H13" s="57" t="n">
        <v>0</v>
      </c>
      <c r="I13" s="57" t="n">
        <v>110</v>
      </c>
      <c r="J13" s="57" t="n">
        <v>310</v>
      </c>
    </row>
    <row r="14" customFormat="false" ht="14.25" hidden="false" customHeight="false" outlineLevel="0" collapsed="false">
      <c r="A14" s="121" t="s">
        <v>362</v>
      </c>
      <c r="B14" s="126"/>
      <c r="C14" s="126" t="s">
        <v>363</v>
      </c>
      <c r="D14" s="52" t="s">
        <v>372</v>
      </c>
      <c r="E14" s="52" t="s">
        <v>373</v>
      </c>
      <c r="F14" s="57" t="n">
        <v>150</v>
      </c>
      <c r="G14" s="57" t="n">
        <v>40</v>
      </c>
      <c r="H14" s="57" t="n">
        <v>0</v>
      </c>
      <c r="I14" s="57" t="n">
        <v>190</v>
      </c>
      <c r="J14" s="57" t="n">
        <v>380</v>
      </c>
    </row>
    <row r="15" customFormat="false" ht="14.25" hidden="false" customHeight="false" outlineLevel="0" collapsed="false">
      <c r="A15" s="121" t="s">
        <v>362</v>
      </c>
      <c r="B15" s="126"/>
      <c r="C15" s="126" t="s">
        <v>363</v>
      </c>
      <c r="D15" s="52" t="s">
        <v>374</v>
      </c>
      <c r="E15" s="52" t="s">
        <v>375</v>
      </c>
      <c r="F15" s="57" t="n">
        <v>190</v>
      </c>
      <c r="G15" s="57" t="n">
        <v>50</v>
      </c>
      <c r="H15" s="57" t="n">
        <v>0</v>
      </c>
      <c r="I15" s="57" t="n">
        <v>110</v>
      </c>
      <c r="J15" s="57" t="n">
        <v>350</v>
      </c>
    </row>
    <row r="16" customFormat="false" ht="14.25" hidden="false" customHeight="false" outlineLevel="0" collapsed="false">
      <c r="A16" s="121" t="s">
        <v>362</v>
      </c>
      <c r="B16" s="126"/>
      <c r="C16" s="126" t="s">
        <v>363</v>
      </c>
      <c r="D16" s="52" t="s">
        <v>376</v>
      </c>
      <c r="E16" s="52" t="s">
        <v>377</v>
      </c>
      <c r="F16" s="57" t="n">
        <v>120</v>
      </c>
      <c r="G16" s="57" t="n">
        <v>0</v>
      </c>
      <c r="H16" s="57" t="n">
        <v>0</v>
      </c>
      <c r="I16" s="57" t="n">
        <v>70</v>
      </c>
      <c r="J16" s="57" t="n">
        <v>190</v>
      </c>
    </row>
    <row r="17" customFormat="false" ht="14.25" hidden="false" customHeight="false" outlineLevel="0" collapsed="false">
      <c r="A17" s="121" t="s">
        <v>362</v>
      </c>
      <c r="B17" s="126"/>
      <c r="C17" s="126" t="s">
        <v>363</v>
      </c>
      <c r="D17" s="60" t="s">
        <v>378</v>
      </c>
      <c r="E17" s="52" t="s">
        <v>379</v>
      </c>
      <c r="F17" s="57" t="n">
        <v>140</v>
      </c>
      <c r="G17" s="57" t="n">
        <v>50</v>
      </c>
      <c r="H17" s="57" t="n">
        <v>0</v>
      </c>
      <c r="I17" s="57" t="n">
        <v>0</v>
      </c>
      <c r="J17" s="57" t="n">
        <v>190</v>
      </c>
    </row>
    <row r="18" s="134" customFormat="true" ht="15" hidden="false" customHeight="false" outlineLevel="0" collapsed="false">
      <c r="A18" s="131" t="s">
        <v>213</v>
      </c>
      <c r="B18" s="133"/>
      <c r="C18" s="133" t="s">
        <v>363</v>
      </c>
      <c r="D18" s="67" t="s">
        <v>380</v>
      </c>
      <c r="E18" s="46" t="s">
        <v>80</v>
      </c>
      <c r="F18" s="68" t="n">
        <v>1320</v>
      </c>
      <c r="G18" s="68" t="n">
        <v>250</v>
      </c>
      <c r="H18" s="68" t="n">
        <v>30</v>
      </c>
      <c r="I18" s="68" t="n">
        <v>760</v>
      </c>
      <c r="J18" s="68" t="n">
        <v>2360</v>
      </c>
    </row>
    <row r="19" customFormat="false" ht="14.25" hidden="false" customHeight="false" outlineLevel="0" collapsed="false">
      <c r="A19" s="121" t="s">
        <v>381</v>
      </c>
      <c r="B19" s="126"/>
      <c r="C19" s="126"/>
      <c r="D19" s="60"/>
      <c r="E19" s="52"/>
      <c r="F19" s="57"/>
      <c r="G19" s="57"/>
      <c r="H19" s="57"/>
      <c r="I19" s="57"/>
      <c r="J19" s="57"/>
    </row>
    <row r="20" customFormat="false" ht="14.25" hidden="false" customHeight="false" outlineLevel="0" collapsed="false">
      <c r="A20" s="121" t="s">
        <v>362</v>
      </c>
      <c r="B20" s="126"/>
      <c r="C20" s="126" t="s">
        <v>292</v>
      </c>
      <c r="D20" s="52" t="s">
        <v>382</v>
      </c>
      <c r="E20" s="52" t="s">
        <v>383</v>
      </c>
      <c r="F20" s="135" t="n">
        <v>0.84</v>
      </c>
      <c r="G20" s="135" t="n">
        <v>0</v>
      </c>
      <c r="H20" s="135" t="n">
        <v>0.43</v>
      </c>
      <c r="I20" s="135" t="n">
        <v>0.3</v>
      </c>
      <c r="J20" s="135" t="n">
        <v>0.74</v>
      </c>
    </row>
    <row r="21" customFormat="false" ht="14.25" hidden="false" customHeight="false" outlineLevel="0" collapsed="false">
      <c r="A21" s="121" t="s">
        <v>362</v>
      </c>
      <c r="B21" s="126"/>
      <c r="C21" s="126" t="s">
        <v>292</v>
      </c>
      <c r="D21" s="52" t="s">
        <v>384</v>
      </c>
      <c r="E21" s="52" t="s">
        <v>385</v>
      </c>
      <c r="F21" s="135" t="n">
        <v>0.77</v>
      </c>
      <c r="G21" s="135" t="n">
        <v>0.68</v>
      </c>
      <c r="H21" s="135" t="n">
        <v>0</v>
      </c>
      <c r="I21" s="135" t="n">
        <v>0.51</v>
      </c>
      <c r="J21" s="135" t="n">
        <v>0.68</v>
      </c>
    </row>
    <row r="22" customFormat="false" ht="14.25" hidden="false" customHeight="false" outlineLevel="0" collapsed="false">
      <c r="A22" s="121" t="s">
        <v>362</v>
      </c>
      <c r="B22" s="126"/>
      <c r="C22" s="126" t="s">
        <v>292</v>
      </c>
      <c r="D22" s="52" t="s">
        <v>386</v>
      </c>
      <c r="E22" s="52" t="s">
        <v>387</v>
      </c>
      <c r="F22" s="135" t="n">
        <v>0.43</v>
      </c>
      <c r="G22" s="135" t="n">
        <v>0.53</v>
      </c>
      <c r="H22" s="135" t="n">
        <v>0</v>
      </c>
      <c r="I22" s="135" t="n">
        <v>0.2</v>
      </c>
      <c r="J22" s="135" t="n">
        <v>0.34</v>
      </c>
    </row>
    <row r="23" customFormat="false" ht="14.25" hidden="false" customHeight="false" outlineLevel="0" collapsed="false">
      <c r="A23" s="121" t="s">
        <v>362</v>
      </c>
      <c r="B23" s="126"/>
      <c r="C23" s="126" t="s">
        <v>292</v>
      </c>
      <c r="D23" s="52" t="s">
        <v>388</v>
      </c>
      <c r="E23" s="52" t="s">
        <v>389</v>
      </c>
      <c r="F23" s="135" t="n">
        <v>0.63</v>
      </c>
      <c r="G23" s="135" t="n">
        <v>0.63</v>
      </c>
      <c r="H23" s="135" t="n">
        <v>0</v>
      </c>
      <c r="I23" s="135" t="n">
        <v>0.31</v>
      </c>
      <c r="J23" s="135" t="n">
        <v>0.52</v>
      </c>
    </row>
    <row r="24" customFormat="false" ht="14.25" hidden="false" customHeight="false" outlineLevel="0" collapsed="false">
      <c r="A24" s="121" t="s">
        <v>362</v>
      </c>
      <c r="B24" s="126"/>
      <c r="C24" s="126" t="s">
        <v>292</v>
      </c>
      <c r="D24" s="52" t="s">
        <v>382</v>
      </c>
      <c r="E24" s="52" t="s">
        <v>390</v>
      </c>
      <c r="F24" s="135" t="n">
        <v>0.49</v>
      </c>
      <c r="G24" s="135" t="n">
        <v>0.58</v>
      </c>
      <c r="H24" s="135" t="n">
        <v>0</v>
      </c>
      <c r="I24" s="135" t="n">
        <v>0.21</v>
      </c>
      <c r="J24" s="135" t="n">
        <v>0.36</v>
      </c>
    </row>
    <row r="25" customFormat="false" ht="14.25" hidden="false" customHeight="false" outlineLevel="0" collapsed="false">
      <c r="A25" s="121" t="s">
        <v>362</v>
      </c>
      <c r="B25" s="126"/>
      <c r="C25" s="126" t="s">
        <v>292</v>
      </c>
      <c r="D25" s="52" t="s">
        <v>384</v>
      </c>
      <c r="E25" s="52" t="s">
        <v>391</v>
      </c>
      <c r="F25" s="135" t="n">
        <v>0.15</v>
      </c>
      <c r="G25" s="135" t="n">
        <v>0.2</v>
      </c>
      <c r="H25" s="135" t="n">
        <v>0</v>
      </c>
      <c r="I25" s="135" t="n">
        <v>0.36</v>
      </c>
      <c r="J25" s="135" t="n">
        <v>0.23</v>
      </c>
    </row>
    <row r="26" customFormat="false" ht="14.25" hidden="false" customHeight="false" outlineLevel="0" collapsed="false">
      <c r="A26" s="121" t="s">
        <v>362</v>
      </c>
      <c r="B26" s="126"/>
      <c r="C26" s="126" t="s">
        <v>292</v>
      </c>
      <c r="D26" s="52" t="s">
        <v>386</v>
      </c>
      <c r="E26" s="52" t="s">
        <v>392</v>
      </c>
      <c r="F26" s="135" t="n">
        <v>0.36</v>
      </c>
      <c r="G26" s="135" t="n">
        <v>0</v>
      </c>
      <c r="H26" s="135" t="n">
        <v>0</v>
      </c>
      <c r="I26" s="135" t="n">
        <v>0.07</v>
      </c>
      <c r="J26" s="135" t="n">
        <v>0.25</v>
      </c>
    </row>
    <row r="27" customFormat="false" ht="14.25" hidden="false" customHeight="false" outlineLevel="0" collapsed="false">
      <c r="A27" s="121" t="s">
        <v>362</v>
      </c>
      <c r="B27" s="126"/>
      <c r="C27" s="126" t="s">
        <v>292</v>
      </c>
      <c r="D27" s="60" t="s">
        <v>393</v>
      </c>
      <c r="E27" s="52" t="s">
        <v>394</v>
      </c>
      <c r="F27" s="135" t="n">
        <v>0.06</v>
      </c>
      <c r="G27" s="135" t="n">
        <v>0</v>
      </c>
      <c r="H27" s="135" t="n">
        <v>0</v>
      </c>
      <c r="I27" s="135" t="n">
        <v>0</v>
      </c>
      <c r="J27" s="135" t="n">
        <v>0.05</v>
      </c>
    </row>
    <row r="28" s="134" customFormat="true" ht="15" hidden="false" customHeight="false" outlineLevel="0" collapsed="false">
      <c r="A28" s="131" t="s">
        <v>213</v>
      </c>
      <c r="B28" s="133"/>
      <c r="C28" s="133" t="s">
        <v>292</v>
      </c>
      <c r="D28" s="67" t="s">
        <v>380</v>
      </c>
      <c r="E28" s="46" t="s">
        <v>80</v>
      </c>
      <c r="F28" s="136" t="n">
        <v>0.51</v>
      </c>
      <c r="G28" s="136" t="n">
        <v>0.4</v>
      </c>
      <c r="H28" s="136" t="n">
        <v>0.43</v>
      </c>
      <c r="I28" s="136" t="n">
        <v>0.31</v>
      </c>
      <c r="J28" s="136" t="n">
        <v>0.43</v>
      </c>
    </row>
    <row r="29" customFormat="false" ht="14.25" hidden="false" customHeight="false" outlineLevel="0" collapsed="false">
      <c r="A29" s="121" t="s">
        <v>381</v>
      </c>
      <c r="B29" s="126"/>
      <c r="C29" s="126"/>
      <c r="D29" s="60"/>
      <c r="E29" s="52"/>
      <c r="F29" s="57"/>
      <c r="G29" s="57"/>
      <c r="H29" s="57"/>
      <c r="I29" s="57"/>
      <c r="J29" s="57"/>
    </row>
    <row r="30" customFormat="false" ht="15" hidden="false" customHeight="false" outlineLevel="0" collapsed="false">
      <c r="A30" s="131" t="s">
        <v>151</v>
      </c>
      <c r="D30" s="67" t="s">
        <v>395</v>
      </c>
      <c r="E30" s="46" t="s">
        <v>396</v>
      </c>
      <c r="F30" s="57"/>
      <c r="G30" s="57"/>
      <c r="H30" s="57"/>
      <c r="I30" s="57"/>
      <c r="J30" s="57"/>
    </row>
    <row r="31" customFormat="false" ht="14.25" hidden="false" customHeight="false" outlineLevel="0" collapsed="false">
      <c r="A31" s="121" t="s">
        <v>362</v>
      </c>
      <c r="B31" s="126"/>
      <c r="C31" s="126" t="s">
        <v>363</v>
      </c>
      <c r="D31" s="52" t="str">
        <f aca="false">+D10</f>
        <v>Beräknat färdigställande 2025, Q3</v>
      </c>
      <c r="E31" s="52" t="s">
        <v>365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</row>
    <row r="32" customFormat="false" ht="14.25" hidden="false" customHeight="false" outlineLevel="0" collapsed="false">
      <c r="A32" s="121" t="s">
        <v>362</v>
      </c>
      <c r="B32" s="126"/>
      <c r="C32" s="126" t="s">
        <v>363</v>
      </c>
      <c r="D32" s="52" t="str">
        <f aca="false">+D11</f>
        <v>Beräknat färdigställande 2025, Q4</v>
      </c>
      <c r="E32" s="52" t="s">
        <v>367</v>
      </c>
      <c r="F32" s="57" t="n">
        <v>180</v>
      </c>
      <c r="G32" s="57" t="n">
        <v>0</v>
      </c>
      <c r="H32" s="57" t="n">
        <v>50</v>
      </c>
      <c r="I32" s="57" t="n">
        <v>0</v>
      </c>
      <c r="J32" s="57" t="n">
        <v>230</v>
      </c>
    </row>
    <row r="33" customFormat="false" ht="14.25" hidden="false" customHeight="false" outlineLevel="0" collapsed="false">
      <c r="A33" s="121" t="s">
        <v>362</v>
      </c>
      <c r="B33" s="126"/>
      <c r="C33" s="126" t="s">
        <v>363</v>
      </c>
      <c r="D33" s="52" t="str">
        <f aca="false">+D12</f>
        <v>Beräknat färdigställande 2026, Q1</v>
      </c>
      <c r="E33" s="52" t="s">
        <v>369</v>
      </c>
      <c r="F33" s="57" t="n">
        <v>60</v>
      </c>
      <c r="G33" s="57" t="n">
        <v>0</v>
      </c>
      <c r="H33" s="57" t="n">
        <v>50</v>
      </c>
      <c r="I33" s="57" t="n">
        <v>0</v>
      </c>
      <c r="J33" s="57" t="n">
        <v>110</v>
      </c>
    </row>
    <row r="34" customFormat="false" ht="14.25" hidden="false" customHeight="false" outlineLevel="0" collapsed="false">
      <c r="A34" s="121" t="s">
        <v>362</v>
      </c>
      <c r="B34" s="126"/>
      <c r="C34" s="126" t="s">
        <v>363</v>
      </c>
      <c r="D34" s="52" t="str">
        <f aca="false">+D13</f>
        <v>Beräknat färdigställande 2026, Q2</v>
      </c>
      <c r="E34" s="52" t="s">
        <v>371</v>
      </c>
      <c r="F34" s="57" t="n">
        <v>0</v>
      </c>
      <c r="G34" s="57" t="n">
        <v>50</v>
      </c>
      <c r="H34" s="57" t="n">
        <v>0</v>
      </c>
      <c r="I34" s="57" t="n">
        <v>0</v>
      </c>
      <c r="J34" s="57" t="n">
        <v>50</v>
      </c>
    </row>
    <row r="35" customFormat="false" ht="14.25" hidden="false" customHeight="false" outlineLevel="0" collapsed="false">
      <c r="A35" s="121" t="s">
        <v>362</v>
      </c>
      <c r="B35" s="126"/>
      <c r="C35" s="126" t="s">
        <v>363</v>
      </c>
      <c r="D35" s="52" t="str">
        <f aca="false">+D14</f>
        <v>Beräknat färdigställande 2026, Q3</v>
      </c>
      <c r="E35" s="52" t="s">
        <v>373</v>
      </c>
      <c r="F35" s="57" t="n">
        <v>130</v>
      </c>
      <c r="G35" s="57" t="n">
        <v>0</v>
      </c>
      <c r="H35" s="57" t="n">
        <v>0</v>
      </c>
      <c r="I35" s="57" t="n">
        <v>0</v>
      </c>
      <c r="J35" s="57" t="n">
        <v>130</v>
      </c>
    </row>
    <row r="36" customFormat="false" ht="14.25" hidden="false" customHeight="false" outlineLevel="0" collapsed="false">
      <c r="A36" s="121" t="s">
        <v>362</v>
      </c>
      <c r="B36" s="126"/>
      <c r="C36" s="126" t="s">
        <v>363</v>
      </c>
      <c r="D36" s="52" t="str">
        <f aca="false">+D15</f>
        <v>Beräknat färdigställande 2026, Q4</v>
      </c>
      <c r="E36" s="52" t="s">
        <v>375</v>
      </c>
      <c r="F36" s="57" t="n">
        <v>220</v>
      </c>
      <c r="G36" s="57" t="n">
        <v>110</v>
      </c>
      <c r="H36" s="57" t="n">
        <v>0</v>
      </c>
      <c r="I36" s="57" t="n">
        <v>0</v>
      </c>
      <c r="J36" s="57" t="n">
        <v>330</v>
      </c>
    </row>
    <row r="37" customFormat="false" ht="14.25" hidden="false" customHeight="false" outlineLevel="0" collapsed="false">
      <c r="A37" s="121" t="s">
        <v>362</v>
      </c>
      <c r="B37" s="126"/>
      <c r="C37" s="126" t="s">
        <v>363</v>
      </c>
      <c r="D37" s="52" t="str">
        <f aca="false">+D16</f>
        <v>Beräknat färdigställande 2027, Q1</v>
      </c>
      <c r="E37" s="52" t="s">
        <v>377</v>
      </c>
      <c r="F37" s="57" t="n">
        <v>0</v>
      </c>
      <c r="G37" s="57" t="n">
        <v>70</v>
      </c>
      <c r="H37" s="57" t="n">
        <v>0</v>
      </c>
      <c r="I37" s="57" t="n">
        <v>0</v>
      </c>
      <c r="J37" s="57" t="n">
        <v>70</v>
      </c>
    </row>
    <row r="38" customFormat="false" ht="14.25" hidden="false" customHeight="false" outlineLevel="0" collapsed="false">
      <c r="A38" s="121" t="s">
        <v>362</v>
      </c>
      <c r="B38" s="126"/>
      <c r="C38" s="126" t="s">
        <v>363</v>
      </c>
      <c r="D38" s="60" t="s">
        <v>378</v>
      </c>
      <c r="E38" s="52" t="s">
        <v>379</v>
      </c>
      <c r="F38" s="57" t="n">
        <v>60</v>
      </c>
      <c r="G38" s="57" t="n">
        <v>0</v>
      </c>
      <c r="H38" s="57" t="n">
        <v>0</v>
      </c>
      <c r="I38" s="57" t="n">
        <v>0</v>
      </c>
      <c r="J38" s="57" t="n">
        <v>60</v>
      </c>
    </row>
    <row r="39" s="134" customFormat="true" ht="15" hidden="false" customHeight="false" outlineLevel="0" collapsed="false">
      <c r="A39" s="131" t="s">
        <v>213</v>
      </c>
      <c r="B39" s="133"/>
      <c r="C39" s="133" t="s">
        <v>363</v>
      </c>
      <c r="D39" s="67" t="s">
        <v>380</v>
      </c>
      <c r="E39" s="46" t="s">
        <v>80</v>
      </c>
      <c r="F39" s="68" t="n">
        <v>650</v>
      </c>
      <c r="G39" s="68" t="n">
        <v>230</v>
      </c>
      <c r="H39" s="68" t="n">
        <v>100</v>
      </c>
      <c r="I39" s="68" t="n">
        <v>0</v>
      </c>
      <c r="J39" s="68" t="n">
        <v>980</v>
      </c>
    </row>
    <row r="40" customFormat="false" ht="14.25" hidden="false" customHeight="false" outlineLevel="0" collapsed="false">
      <c r="A40" s="121" t="s">
        <v>381</v>
      </c>
      <c r="B40" s="126"/>
      <c r="C40" s="126"/>
      <c r="D40" s="60"/>
      <c r="E40" s="52"/>
      <c r="F40" s="57"/>
      <c r="G40" s="57"/>
      <c r="H40" s="57"/>
      <c r="I40" s="57"/>
      <c r="J40" s="57"/>
    </row>
    <row r="41" customFormat="false" ht="14.25" hidden="false" customHeight="false" outlineLevel="0" collapsed="false">
      <c r="A41" s="121" t="s">
        <v>362</v>
      </c>
      <c r="B41" s="126"/>
      <c r="C41" s="126" t="s">
        <v>292</v>
      </c>
      <c r="D41" s="52" t="str">
        <f aca="false">+D20</f>
        <v>Försäljningsgrad Q3</v>
      </c>
      <c r="E41" s="52" t="s">
        <v>383</v>
      </c>
      <c r="F41" s="135" t="n">
        <v>0</v>
      </c>
      <c r="G41" s="135" t="n">
        <v>0</v>
      </c>
      <c r="H41" s="135" t="n">
        <v>0</v>
      </c>
      <c r="I41" s="135" t="n">
        <v>0</v>
      </c>
      <c r="J41" s="135" t="n">
        <v>0</v>
      </c>
    </row>
    <row r="42" customFormat="false" ht="14.25" hidden="false" customHeight="false" outlineLevel="0" collapsed="false">
      <c r="A42" s="121" t="s">
        <v>362</v>
      </c>
      <c r="B42" s="126"/>
      <c r="C42" s="126" t="s">
        <v>292</v>
      </c>
      <c r="D42" s="52" t="str">
        <f aca="false">+D21</f>
        <v>Försäljningsgrad Q4</v>
      </c>
      <c r="E42" s="52" t="s">
        <v>385</v>
      </c>
      <c r="F42" s="135" t="n">
        <v>1</v>
      </c>
      <c r="G42" s="135" t="n">
        <v>0</v>
      </c>
      <c r="H42" s="135" t="n">
        <v>1</v>
      </c>
      <c r="I42" s="135" t="n">
        <v>0</v>
      </c>
      <c r="J42" s="135" t="n">
        <v>1</v>
      </c>
    </row>
    <row r="43" customFormat="false" ht="14.25" hidden="false" customHeight="false" outlineLevel="0" collapsed="false">
      <c r="A43" s="121" t="s">
        <v>362</v>
      </c>
      <c r="B43" s="126"/>
      <c r="C43" s="126" t="s">
        <v>292</v>
      </c>
      <c r="D43" s="52" t="str">
        <f aca="false">+D22</f>
        <v>Försäljningsgrad Q1</v>
      </c>
      <c r="E43" s="52" t="s">
        <v>387</v>
      </c>
      <c r="F43" s="135" t="n">
        <v>1</v>
      </c>
      <c r="G43" s="135" t="n">
        <v>0</v>
      </c>
      <c r="H43" s="135" t="n">
        <v>1</v>
      </c>
      <c r="I43" s="135" t="n">
        <v>0</v>
      </c>
      <c r="J43" s="135" t="n">
        <v>1</v>
      </c>
    </row>
    <row r="44" customFormat="false" ht="14.25" hidden="false" customHeight="false" outlineLevel="0" collapsed="false">
      <c r="A44" s="121" t="s">
        <v>362</v>
      </c>
      <c r="B44" s="126"/>
      <c r="C44" s="126" t="s">
        <v>292</v>
      </c>
      <c r="D44" s="52" t="str">
        <f aca="false">+D23</f>
        <v>Försäljningsgrad Q2</v>
      </c>
      <c r="E44" s="52" t="s">
        <v>389</v>
      </c>
      <c r="F44" s="135" t="n">
        <v>0</v>
      </c>
      <c r="G44" s="135" t="n">
        <v>1</v>
      </c>
      <c r="H44" s="135" t="n">
        <v>0</v>
      </c>
      <c r="I44" s="135" t="n">
        <v>0</v>
      </c>
      <c r="J44" s="135" t="n">
        <v>1</v>
      </c>
    </row>
    <row r="45" customFormat="false" ht="14.25" hidden="false" customHeight="false" outlineLevel="0" collapsed="false">
      <c r="A45" s="121" t="s">
        <v>362</v>
      </c>
      <c r="B45" s="126"/>
      <c r="C45" s="126" t="s">
        <v>292</v>
      </c>
      <c r="D45" s="52" t="str">
        <f aca="false">+D24</f>
        <v>Försäljningsgrad Q3</v>
      </c>
      <c r="E45" s="52" t="s">
        <v>390</v>
      </c>
      <c r="F45" s="135" t="n">
        <v>1</v>
      </c>
      <c r="G45" s="135" t="n">
        <v>0</v>
      </c>
      <c r="H45" s="135" t="n">
        <v>0</v>
      </c>
      <c r="I45" s="135" t="n">
        <v>0</v>
      </c>
      <c r="J45" s="135" t="n">
        <v>1</v>
      </c>
    </row>
    <row r="46" customFormat="false" ht="14.25" hidden="false" customHeight="false" outlineLevel="0" collapsed="false">
      <c r="A46" s="121" t="s">
        <v>362</v>
      </c>
      <c r="B46" s="126"/>
      <c r="C46" s="126" t="s">
        <v>292</v>
      </c>
      <c r="D46" s="52" t="str">
        <f aca="false">+D25</f>
        <v>Försäljningsgrad Q4</v>
      </c>
      <c r="E46" s="52" t="s">
        <v>391</v>
      </c>
      <c r="F46" s="135" t="n">
        <v>1</v>
      </c>
      <c r="G46" s="135" t="n">
        <v>1</v>
      </c>
      <c r="H46" s="135" t="n">
        <v>0</v>
      </c>
      <c r="I46" s="135" t="n">
        <v>0</v>
      </c>
      <c r="J46" s="135" t="n">
        <v>1</v>
      </c>
    </row>
    <row r="47" customFormat="false" ht="14.25" hidden="false" customHeight="false" outlineLevel="0" collapsed="false">
      <c r="A47" s="121" t="s">
        <v>362</v>
      </c>
      <c r="B47" s="126"/>
      <c r="C47" s="126" t="s">
        <v>292</v>
      </c>
      <c r="D47" s="52" t="str">
        <f aca="false">+D26</f>
        <v>Försäljningsgrad Q1</v>
      </c>
      <c r="E47" s="52" t="s">
        <v>392</v>
      </c>
      <c r="F47" s="135" t="n">
        <v>0</v>
      </c>
      <c r="G47" s="135" t="n">
        <v>1</v>
      </c>
      <c r="H47" s="135" t="n">
        <v>0</v>
      </c>
      <c r="I47" s="135" t="n">
        <v>0</v>
      </c>
      <c r="J47" s="135" t="n">
        <v>1</v>
      </c>
    </row>
    <row r="48" customFormat="false" ht="14.25" hidden="false" customHeight="false" outlineLevel="0" collapsed="false">
      <c r="A48" s="121" t="s">
        <v>362</v>
      </c>
      <c r="B48" s="126"/>
      <c r="C48" s="126" t="s">
        <v>292</v>
      </c>
      <c r="D48" s="60" t="s">
        <v>393</v>
      </c>
      <c r="E48" s="52" t="s">
        <v>394</v>
      </c>
      <c r="F48" s="135" t="n">
        <v>1</v>
      </c>
      <c r="G48" s="135" t="n">
        <v>0</v>
      </c>
      <c r="H48" s="135" t="n">
        <v>0</v>
      </c>
      <c r="I48" s="135" t="n">
        <v>0</v>
      </c>
      <c r="J48" s="135" t="n">
        <v>1</v>
      </c>
    </row>
    <row r="49" customFormat="false" ht="15" hidden="false" customHeight="false" outlineLevel="0" collapsed="false">
      <c r="A49" s="121" t="s">
        <v>213</v>
      </c>
      <c r="B49" s="126"/>
      <c r="C49" s="126" t="s">
        <v>292</v>
      </c>
      <c r="D49" s="67" t="s">
        <v>380</v>
      </c>
      <c r="E49" s="46" t="s">
        <v>80</v>
      </c>
      <c r="F49" s="136" t="n">
        <v>1</v>
      </c>
      <c r="G49" s="136" t="n">
        <v>1</v>
      </c>
      <c r="H49" s="136" t="n">
        <v>1</v>
      </c>
      <c r="I49" s="136" t="n">
        <v>0</v>
      </c>
      <c r="J49" s="136" t="n">
        <v>1</v>
      </c>
    </row>
    <row r="50" customFormat="false" ht="15" hidden="false" customHeight="false" outlineLevel="0" collapsed="false">
      <c r="E50" s="60"/>
      <c r="F50" s="57"/>
      <c r="G50" s="57"/>
      <c r="H50" s="57"/>
      <c r="I50" s="57"/>
      <c r="J50" s="57"/>
    </row>
    <row r="51" customFormat="false" ht="15" hidden="false" customHeight="false" outlineLevel="0" collapsed="false">
      <c r="A51" s="131" t="s">
        <v>151</v>
      </c>
      <c r="D51" s="46" t="s">
        <v>397</v>
      </c>
      <c r="E51" s="46" t="s">
        <v>397</v>
      </c>
      <c r="F51" s="57"/>
      <c r="G51" s="57"/>
      <c r="H51" s="57"/>
      <c r="I51" s="57"/>
      <c r="J51" s="57"/>
    </row>
    <row r="52" customFormat="false" ht="15" hidden="false" customHeight="false" outlineLevel="0" collapsed="false">
      <c r="A52" s="121" t="s">
        <v>362</v>
      </c>
      <c r="C52" s="126" t="s">
        <v>363</v>
      </c>
      <c r="D52" s="52" t="str">
        <f aca="false">+D10</f>
        <v>Beräknat färdigställande 2025, Q3</v>
      </c>
      <c r="E52" s="52" t="s">
        <v>365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</row>
    <row r="53" customFormat="false" ht="15" hidden="false" customHeight="false" outlineLevel="0" collapsed="false">
      <c r="A53" s="121" t="s">
        <v>362</v>
      </c>
      <c r="C53" s="126" t="s">
        <v>363</v>
      </c>
      <c r="D53" s="52" t="str">
        <f aca="false">+D11</f>
        <v>Beräknat färdigställande 2025, Q4</v>
      </c>
      <c r="E53" s="52" t="s">
        <v>367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</row>
    <row r="54" customFormat="false" ht="15" hidden="false" customHeight="false" outlineLevel="0" collapsed="false">
      <c r="A54" s="121" t="s">
        <v>362</v>
      </c>
      <c r="C54" s="126" t="s">
        <v>363</v>
      </c>
      <c r="D54" s="52" t="str">
        <f aca="false">+D12</f>
        <v>Beräknat färdigställande 2026, Q1</v>
      </c>
      <c r="E54" s="52" t="s">
        <v>369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</row>
    <row r="55" customFormat="false" ht="15" hidden="false" customHeight="false" outlineLevel="0" collapsed="false">
      <c r="A55" s="121" t="s">
        <v>362</v>
      </c>
      <c r="C55" s="126" t="s">
        <v>363</v>
      </c>
      <c r="D55" s="52" t="str">
        <f aca="false">+D13</f>
        <v>Beräknat färdigställande 2026, Q2</v>
      </c>
      <c r="E55" s="52" t="s">
        <v>371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</row>
    <row r="56" customFormat="false" ht="15" hidden="false" customHeight="false" outlineLevel="0" collapsed="false">
      <c r="A56" s="121" t="s">
        <v>362</v>
      </c>
      <c r="C56" s="126" t="s">
        <v>363</v>
      </c>
      <c r="D56" s="52" t="str">
        <f aca="false">+D14</f>
        <v>Beräknat färdigställande 2026, Q3</v>
      </c>
      <c r="E56" s="52" t="s">
        <v>373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</row>
    <row r="57" customFormat="false" ht="15" hidden="false" customHeight="false" outlineLevel="0" collapsed="false">
      <c r="A57" s="121" t="s">
        <v>362</v>
      </c>
      <c r="C57" s="126" t="s">
        <v>363</v>
      </c>
      <c r="D57" s="52" t="str">
        <f aca="false">+D15</f>
        <v>Beräknat färdigställande 2026, Q4</v>
      </c>
      <c r="E57" s="52" t="s">
        <v>375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</row>
    <row r="58" customFormat="false" ht="15" hidden="false" customHeight="false" outlineLevel="0" collapsed="false">
      <c r="A58" s="121" t="s">
        <v>362</v>
      </c>
      <c r="C58" s="126" t="s">
        <v>363</v>
      </c>
      <c r="D58" s="52" t="str">
        <f aca="false">+D16</f>
        <v>Beräknat färdigställande 2027, Q1</v>
      </c>
      <c r="E58" s="52" t="s">
        <v>377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</row>
    <row r="59" customFormat="false" ht="15" hidden="false" customHeight="false" outlineLevel="0" collapsed="false">
      <c r="A59" s="121" t="s">
        <v>362</v>
      </c>
      <c r="C59" s="126" t="s">
        <v>363</v>
      </c>
      <c r="D59" s="52" t="s">
        <v>378</v>
      </c>
      <c r="E59" s="52" t="s">
        <v>379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</row>
    <row r="60" customFormat="false" ht="15" hidden="false" customHeight="false" outlineLevel="0" collapsed="false">
      <c r="A60" s="131" t="s">
        <v>213</v>
      </c>
      <c r="C60" s="133" t="s">
        <v>363</v>
      </c>
      <c r="D60" s="67" t="s">
        <v>380</v>
      </c>
      <c r="E60" s="46" t="s">
        <v>8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</row>
    <row r="61" customFormat="false" ht="15" hidden="false" customHeight="false" outlineLevel="0" collapsed="false">
      <c r="A61" s="121" t="s">
        <v>381</v>
      </c>
      <c r="J61" s="1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1"/>
  <cols>
    <col collapsed="false" customWidth="true" hidden="false" outlineLevel="1" max="1" min="1" style="121" width="12.99"/>
    <col collapsed="false" customWidth="true" hidden="false" outlineLevel="1" max="2" min="2" style="122" width="12.14"/>
    <col collapsed="false" customWidth="true" hidden="false" outlineLevel="1" max="3" min="3" style="122" width="13.14"/>
    <col collapsed="false" customWidth="true" hidden="false" outlineLevel="1" max="4" min="4" style="123" width="52.56"/>
    <col collapsed="false" customWidth="true" hidden="false" outlineLevel="0" max="5" min="5" style="123" width="50.28"/>
    <col collapsed="false" customWidth="false" hidden="false" outlineLevel="0" max="8" min="6" style="137" width="9.14"/>
    <col collapsed="false" customWidth="true" hidden="false" outlineLevel="0" max="11" min="9" style="123" width="14.41"/>
    <col collapsed="false" customWidth="true" hidden="false" outlineLevel="0" max="12" min="12" style="123" width="14.7"/>
    <col collapsed="false" customWidth="true" hidden="false" outlineLevel="0" max="13" min="13" style="123" width="9.85"/>
    <col collapsed="false" customWidth="true" hidden="false" outlineLevel="0" max="14" min="14" style="123" width="14.41"/>
    <col collapsed="false" customWidth="false" hidden="false" outlineLevel="0" max="257" min="15" style="123" width="9.14"/>
  </cols>
  <sheetData>
    <row r="1" s="60" customFormat="true" ht="15" hidden="false" customHeight="false" outlineLevel="0" collapsed="false">
      <c r="A1" s="82" t="n">
        <f aca="false">'Incomestatement_IFRS-Q'!A1</f>
        <v>45854</v>
      </c>
      <c r="B1" s="126" t="s">
        <v>29</v>
      </c>
      <c r="C1" s="127"/>
      <c r="D1" s="15" t="s">
        <v>0</v>
      </c>
      <c r="E1" s="15" t="s">
        <v>0</v>
      </c>
    </row>
    <row r="2" s="60" customFormat="true" ht="14.25" hidden="false" customHeight="false" outlineLevel="0" collapsed="false">
      <c r="A2" s="1"/>
      <c r="B2" s="126" t="s">
        <v>30</v>
      </c>
      <c r="C2" s="127"/>
      <c r="D2" s="18" t="n">
        <f aca="false">A1</f>
        <v>45854</v>
      </c>
      <c r="E2" s="83" t="n">
        <f aca="false">A1</f>
        <v>45854</v>
      </c>
    </row>
    <row r="3" s="60" customFormat="true" ht="14.25" hidden="false" customHeight="false" outlineLevel="0" collapsed="false">
      <c r="A3" s="1"/>
      <c r="B3" s="126" t="s">
        <v>31</v>
      </c>
      <c r="C3" s="127" t="s">
        <v>32</v>
      </c>
      <c r="D3" s="20" t="s">
        <v>33</v>
      </c>
      <c r="E3" s="20" t="s">
        <v>34</v>
      </c>
    </row>
    <row r="4" s="60" customFormat="true" ht="15" hidden="false" customHeight="false" outlineLevel="0" collapsed="false">
      <c r="A4" s="14" t="s">
        <v>35</v>
      </c>
      <c r="B4" s="14" t="s">
        <v>36</v>
      </c>
      <c r="C4" s="22"/>
      <c r="D4" s="138" t="s">
        <v>398</v>
      </c>
      <c r="E4" s="138" t="s">
        <v>399</v>
      </c>
    </row>
    <row r="5" s="60" customFormat="true" ht="15" hidden="false" customHeight="false" outlineLevel="0" collapsed="false">
      <c r="A5" s="14"/>
      <c r="B5" s="14" t="s">
        <v>37</v>
      </c>
      <c r="C5" s="12" t="s">
        <v>38</v>
      </c>
      <c r="D5" s="25"/>
      <c r="E5" s="25"/>
    </row>
    <row r="6" s="60" customFormat="true" ht="15" hidden="false" customHeight="false" outlineLevel="0" collapsed="false">
      <c r="A6" s="14" t="s">
        <v>39</v>
      </c>
      <c r="B6" s="27" t="s">
        <v>40</v>
      </c>
      <c r="C6" s="28"/>
      <c r="D6" s="29" t="s">
        <v>87</v>
      </c>
      <c r="E6" s="29" t="s">
        <v>42</v>
      </c>
      <c r="F6" s="63" t="s">
        <v>43</v>
      </c>
      <c r="G6" s="63" t="s">
        <v>44</v>
      </c>
      <c r="H6" s="63" t="s">
        <v>45</v>
      </c>
      <c r="I6" s="30" t="s">
        <v>46</v>
      </c>
      <c r="J6" s="30" t="s">
        <v>47</v>
      </c>
      <c r="K6" s="86" t="s">
        <v>48</v>
      </c>
    </row>
    <row r="7" s="60" customFormat="true" ht="15" hidden="false" customHeight="false" outlineLevel="0" collapsed="false">
      <c r="A7" s="14" t="s">
        <v>58</v>
      </c>
      <c r="B7" s="14"/>
      <c r="C7" s="12"/>
      <c r="D7" s="74"/>
      <c r="E7" s="74"/>
      <c r="F7" s="86"/>
      <c r="G7" s="86"/>
      <c r="H7" s="86"/>
      <c r="I7" s="85"/>
    </row>
    <row r="8" customFormat="false" ht="15" hidden="false" customHeight="false" outlineLevel="0" collapsed="false">
      <c r="A8" s="131" t="s">
        <v>151</v>
      </c>
      <c r="D8" s="67" t="s">
        <v>400</v>
      </c>
      <c r="E8" s="67" t="s">
        <v>401</v>
      </c>
      <c r="I8" s="139"/>
    </row>
    <row r="9" customFormat="false" ht="14.25" hidden="false" customHeight="false" outlineLevel="0" collapsed="false">
      <c r="A9" s="121" t="s">
        <v>362</v>
      </c>
      <c r="B9" s="126" t="s">
        <v>50</v>
      </c>
      <c r="C9" s="126" t="s">
        <v>38</v>
      </c>
      <c r="D9" s="60" t="s">
        <v>402</v>
      </c>
      <c r="E9" s="60" t="s">
        <v>403</v>
      </c>
      <c r="F9" s="140" t="n">
        <v>814.211</v>
      </c>
      <c r="G9" s="140" t="n">
        <v>1036.66</v>
      </c>
      <c r="H9" s="140" t="n">
        <v>976.8694</v>
      </c>
      <c r="I9" s="91" t="n">
        <v>1420.58</v>
      </c>
      <c r="J9" s="91" t="n">
        <v>753.052</v>
      </c>
      <c r="K9" s="91" t="n">
        <v>959</v>
      </c>
    </row>
    <row r="10" customFormat="false" ht="14.25" hidden="false" customHeight="false" outlineLevel="0" collapsed="false">
      <c r="A10" s="121" t="s">
        <v>362</v>
      </c>
      <c r="B10" s="126" t="s">
        <v>50</v>
      </c>
      <c r="C10" s="126" t="s">
        <v>38</v>
      </c>
      <c r="D10" s="60" t="s">
        <v>404</v>
      </c>
      <c r="E10" s="60" t="s">
        <v>405</v>
      </c>
      <c r="F10" s="140" t="n">
        <v>137.7764</v>
      </c>
      <c r="G10" s="140" t="n">
        <v>525.9906</v>
      </c>
      <c r="H10" s="140" t="n">
        <v>321.6528</v>
      </c>
      <c r="I10" s="91" t="n">
        <v>340.214</v>
      </c>
      <c r="J10" s="91" t="n">
        <v>238.0974</v>
      </c>
      <c r="K10" s="91" t="n">
        <v>266</v>
      </c>
    </row>
    <row r="11" customFormat="false" ht="14.25" hidden="false" customHeight="false" outlineLevel="0" collapsed="false">
      <c r="A11" s="121" t="s">
        <v>362</v>
      </c>
      <c r="B11" s="126" t="s">
        <v>50</v>
      </c>
      <c r="C11" s="126" t="s">
        <v>38</v>
      </c>
      <c r="D11" s="60" t="s">
        <v>406</v>
      </c>
      <c r="E11" s="60" t="s">
        <v>407</v>
      </c>
      <c r="F11" s="140" t="n">
        <v>91.1492</v>
      </c>
      <c r="G11" s="140" t="n">
        <v>15.1704</v>
      </c>
      <c r="H11" s="140" t="n">
        <v>69.6857</v>
      </c>
      <c r="I11" s="91" t="n">
        <v>5.11970000000001</v>
      </c>
      <c r="J11" s="91" t="n">
        <v>0.0022</v>
      </c>
      <c r="K11" s="91" t="n">
        <v>139</v>
      </c>
    </row>
    <row r="12" customFormat="false" ht="14.25" hidden="false" customHeight="false" outlineLevel="0" collapsed="false">
      <c r="A12" s="121" t="s">
        <v>362</v>
      </c>
      <c r="B12" s="126" t="s">
        <v>50</v>
      </c>
      <c r="C12" s="126" t="s">
        <v>38</v>
      </c>
      <c r="D12" s="60" t="s">
        <v>408</v>
      </c>
      <c r="E12" s="60" t="s">
        <v>409</v>
      </c>
      <c r="F12" s="140" t="n">
        <v>0.410699999999949</v>
      </c>
      <c r="G12" s="140" t="n">
        <v>0.834999999999896</v>
      </c>
      <c r="H12" s="140" t="n">
        <v>0.086599999999919</v>
      </c>
      <c r="I12" s="91" t="n">
        <v>0.109900000000052</v>
      </c>
      <c r="J12" s="91" t="n">
        <v>0.0314999999999534</v>
      </c>
      <c r="K12" s="91" t="n">
        <v>0</v>
      </c>
    </row>
    <row r="13" customFormat="false" ht="14.25" hidden="false" customHeight="false" outlineLevel="0" collapsed="false">
      <c r="A13" s="121" t="s">
        <v>362</v>
      </c>
      <c r="B13" s="126" t="s">
        <v>50</v>
      </c>
      <c r="C13" s="126" t="s">
        <v>38</v>
      </c>
      <c r="D13" s="60" t="s">
        <v>410</v>
      </c>
      <c r="E13" s="60" t="s">
        <v>411</v>
      </c>
      <c r="F13" s="140" t="n">
        <v>114.0296</v>
      </c>
      <c r="G13" s="140" t="n">
        <v>180.3816</v>
      </c>
      <c r="H13" s="140" t="n">
        <v>182.0443</v>
      </c>
      <c r="I13" s="91" t="n">
        <v>225.4205</v>
      </c>
      <c r="J13" s="91" t="n">
        <v>132.0812</v>
      </c>
      <c r="K13" s="91" t="n">
        <v>187</v>
      </c>
    </row>
    <row r="14" customFormat="false" ht="14.25" hidden="false" customHeight="false" outlineLevel="0" collapsed="false">
      <c r="A14" s="121" t="s">
        <v>362</v>
      </c>
      <c r="B14" s="126" t="s">
        <v>412</v>
      </c>
      <c r="C14" s="126" t="s">
        <v>292</v>
      </c>
      <c r="D14" s="60" t="s">
        <v>413</v>
      </c>
      <c r="E14" s="60" t="s">
        <v>414</v>
      </c>
      <c r="F14" s="141" t="n">
        <v>10.9271137015064</v>
      </c>
      <c r="G14" s="141" t="n">
        <v>11.4262765288955</v>
      </c>
      <c r="H14" s="141" t="n">
        <v>13.3044677151008</v>
      </c>
      <c r="I14" s="113" t="n">
        <v>12.7642971475579</v>
      </c>
      <c r="J14" s="113" t="n">
        <v>13.3256105758865</v>
      </c>
      <c r="K14" s="113" t="n">
        <v>13.7</v>
      </c>
    </row>
    <row r="15" customFormat="false" ht="14.25" hidden="false" customHeight="false" outlineLevel="0" collapsed="false">
      <c r="A15" s="121" t="s">
        <v>362</v>
      </c>
      <c r="B15" s="126" t="s">
        <v>50</v>
      </c>
      <c r="C15" s="126" t="s">
        <v>38</v>
      </c>
      <c r="D15" s="60" t="s">
        <v>59</v>
      </c>
      <c r="E15" s="60" t="s">
        <v>60</v>
      </c>
      <c r="F15" s="140" t="n">
        <v>-59.6933</v>
      </c>
      <c r="G15" s="140" t="n">
        <v>-62.8535</v>
      </c>
      <c r="H15" s="140" t="n">
        <v>-66.3492</v>
      </c>
      <c r="I15" s="91" t="n">
        <v>-73.8834</v>
      </c>
      <c r="J15" s="91" t="n">
        <v>-59.8288</v>
      </c>
      <c r="K15" s="91" t="n">
        <v>-50</v>
      </c>
    </row>
    <row r="16" customFormat="false" ht="14.25" hidden="false" customHeight="false" outlineLevel="0" collapsed="false">
      <c r="A16" s="121" t="s">
        <v>362</v>
      </c>
      <c r="B16" s="126" t="s">
        <v>50</v>
      </c>
      <c r="C16" s="126" t="s">
        <v>38</v>
      </c>
      <c r="D16" s="60" t="s">
        <v>415</v>
      </c>
      <c r="E16" s="60" t="s">
        <v>416</v>
      </c>
      <c r="F16" s="140" t="n">
        <v>54.3363</v>
      </c>
      <c r="G16" s="140" t="n">
        <v>117.5281</v>
      </c>
      <c r="H16" s="140" t="n">
        <v>115.6951</v>
      </c>
      <c r="I16" s="91" t="n">
        <v>151.5371</v>
      </c>
      <c r="J16" s="91" t="n">
        <v>72.2524</v>
      </c>
      <c r="K16" s="91" t="n">
        <v>138</v>
      </c>
    </row>
    <row r="17" customFormat="false" ht="14.25" hidden="false" customHeight="false" outlineLevel="0" collapsed="false">
      <c r="A17" s="121" t="s">
        <v>362</v>
      </c>
      <c r="B17" s="126" t="s">
        <v>412</v>
      </c>
      <c r="C17" s="126" t="s">
        <v>292</v>
      </c>
      <c r="D17" s="60" t="s">
        <v>417</v>
      </c>
      <c r="E17" s="60" t="s">
        <v>418</v>
      </c>
      <c r="F17" s="141" t="n">
        <v>5.20688424952084</v>
      </c>
      <c r="G17" s="141" t="n">
        <v>7.44482015081183</v>
      </c>
      <c r="H17" s="141" t="n">
        <v>8.45542388718218</v>
      </c>
      <c r="I17" s="142" t="n">
        <v>8.5806950711191</v>
      </c>
      <c r="J17" s="142" t="n">
        <v>7.28951088855329</v>
      </c>
      <c r="K17" s="113" t="n">
        <v>10.1</v>
      </c>
    </row>
    <row r="18" customFormat="false" ht="14.25" hidden="false" customHeight="false" outlineLevel="0" collapsed="false">
      <c r="A18" s="121" t="s">
        <v>362</v>
      </c>
      <c r="B18" s="126" t="s">
        <v>50</v>
      </c>
      <c r="C18" s="126" t="s">
        <v>419</v>
      </c>
      <c r="D18" s="60" t="s">
        <v>420</v>
      </c>
      <c r="E18" s="60" t="s">
        <v>421</v>
      </c>
      <c r="F18" s="143" t="n">
        <v>742</v>
      </c>
      <c r="G18" s="143" t="n">
        <v>678.2</v>
      </c>
      <c r="H18" s="143" t="n">
        <v>503.8</v>
      </c>
      <c r="I18" s="91" t="n">
        <v>452.5</v>
      </c>
      <c r="J18" s="91" t="n">
        <v>451.4</v>
      </c>
      <c r="K18" s="144" t="n">
        <v>449</v>
      </c>
    </row>
    <row r="19" s="150" customFormat="true" ht="15" hidden="false" customHeight="false" outlineLevel="0" collapsed="false">
      <c r="A19" s="36" t="s">
        <v>39</v>
      </c>
      <c r="B19" s="145" t="s">
        <v>50</v>
      </c>
      <c r="C19" s="146"/>
      <c r="D19" s="147" t="s">
        <v>422</v>
      </c>
      <c r="E19" s="147" t="s">
        <v>423</v>
      </c>
      <c r="F19" s="148"/>
      <c r="G19" s="148"/>
      <c r="H19" s="148"/>
      <c r="I19" s="149"/>
      <c r="J19" s="148"/>
    </row>
    <row r="20" customFormat="false" ht="14.25" hidden="false" customHeight="false" outlineLevel="0" collapsed="false">
      <c r="A20" s="121" t="s">
        <v>362</v>
      </c>
      <c r="B20" s="126" t="s">
        <v>50</v>
      </c>
      <c r="C20" s="126" t="s">
        <v>363</v>
      </c>
      <c r="D20" s="60" t="s">
        <v>424</v>
      </c>
      <c r="E20" s="60" t="s">
        <v>425</v>
      </c>
      <c r="F20" s="140" t="n">
        <v>9000</v>
      </c>
      <c r="G20" s="140" t="n">
        <v>8600</v>
      </c>
      <c r="H20" s="140" t="n">
        <v>8200</v>
      </c>
      <c r="I20" s="91" t="n">
        <v>7600</v>
      </c>
      <c r="J20" s="91" t="n">
        <v>7800</v>
      </c>
      <c r="K20" s="151" t="n">
        <v>7600</v>
      </c>
    </row>
    <row r="21" customFormat="false" ht="14.25" hidden="false" customHeight="false" outlineLevel="0" collapsed="false">
      <c r="A21" s="121" t="s">
        <v>362</v>
      </c>
      <c r="B21" s="126" t="s">
        <v>50</v>
      </c>
      <c r="C21" s="126" t="s">
        <v>363</v>
      </c>
      <c r="D21" s="60" t="s">
        <v>426</v>
      </c>
      <c r="E21" s="60" t="s">
        <v>427</v>
      </c>
      <c r="F21" s="140" t="n">
        <v>1600</v>
      </c>
      <c r="G21" s="140" t="n">
        <v>1500</v>
      </c>
      <c r="H21" s="140" t="n">
        <v>1400</v>
      </c>
      <c r="I21" s="91" t="n">
        <v>1400</v>
      </c>
      <c r="J21" s="91" t="n">
        <v>1600</v>
      </c>
      <c r="K21" s="91" t="n">
        <v>2100</v>
      </c>
    </row>
    <row r="22" customFormat="false" ht="15" hidden="false" customHeight="false" outlineLevel="0" collapsed="false">
      <c r="A22" s="36" t="s">
        <v>39</v>
      </c>
      <c r="B22" s="145" t="s">
        <v>50</v>
      </c>
      <c r="C22" s="146"/>
      <c r="D22" s="147" t="s">
        <v>428</v>
      </c>
      <c r="E22" s="147" t="s">
        <v>429</v>
      </c>
      <c r="F22" s="152"/>
      <c r="G22" s="152"/>
      <c r="H22" s="152"/>
      <c r="I22" s="149"/>
      <c r="J22" s="152"/>
      <c r="K22" s="152"/>
    </row>
    <row r="23" customFormat="false" ht="14.25" hidden="false" customHeight="false" outlineLevel="0" collapsed="false">
      <c r="A23" s="121" t="s">
        <v>362</v>
      </c>
      <c r="B23" s="126" t="s">
        <v>50</v>
      </c>
      <c r="C23" s="126" t="s">
        <v>363</v>
      </c>
      <c r="D23" s="60" t="s">
        <v>430</v>
      </c>
      <c r="E23" s="60" t="s">
        <v>431</v>
      </c>
      <c r="F23" s="140" t="n">
        <v>146</v>
      </c>
      <c r="G23" s="140" t="n">
        <v>228</v>
      </c>
      <c r="H23" s="140" t="n">
        <v>232</v>
      </c>
      <c r="I23" s="91" t="n">
        <v>304</v>
      </c>
      <c r="J23" s="91" t="n">
        <v>157</v>
      </c>
      <c r="K23" s="91" t="n">
        <v>230</v>
      </c>
    </row>
    <row r="24" customFormat="false" ht="14.25" hidden="false" customHeight="false" outlineLevel="0" collapsed="false">
      <c r="A24" s="121" t="s">
        <v>362</v>
      </c>
      <c r="B24" s="126" t="s">
        <v>50</v>
      </c>
      <c r="C24" s="126" t="s">
        <v>38</v>
      </c>
      <c r="D24" s="60" t="s">
        <v>432</v>
      </c>
      <c r="E24" s="60" t="s">
        <v>433</v>
      </c>
      <c r="F24" s="143" t="n">
        <v>631.3214</v>
      </c>
      <c r="G24" s="143" t="n">
        <v>1111.1967</v>
      </c>
      <c r="H24" s="143" t="n">
        <v>1146.5595</v>
      </c>
      <c r="I24" s="91" t="n">
        <v>1540.2158</v>
      </c>
      <c r="J24" s="91" t="n">
        <v>757.9806</v>
      </c>
      <c r="K24" s="91" t="n">
        <v>1062</v>
      </c>
    </row>
    <row r="25" customFormat="false" ht="14.25" hidden="false" customHeight="false" outlineLevel="0" collapsed="false">
      <c r="A25" s="121" t="s">
        <v>362</v>
      </c>
      <c r="B25" s="126" t="s">
        <v>50</v>
      </c>
      <c r="C25" s="126" t="s">
        <v>363</v>
      </c>
      <c r="D25" s="60" t="s">
        <v>434</v>
      </c>
      <c r="E25" s="60" t="s">
        <v>435</v>
      </c>
      <c r="F25" s="140" t="n">
        <v>40</v>
      </c>
      <c r="G25" s="140" t="n">
        <v>218</v>
      </c>
      <c r="H25" s="140" t="n">
        <v>228</v>
      </c>
      <c r="I25" s="91" t="n">
        <v>171</v>
      </c>
      <c r="J25" s="91" t="n">
        <v>74</v>
      </c>
      <c r="K25" s="91" t="n">
        <v>345</v>
      </c>
    </row>
    <row r="26" customFormat="false" ht="14.25" hidden="false" customHeight="false" outlineLevel="0" collapsed="false">
      <c r="A26" s="121" t="s">
        <v>362</v>
      </c>
      <c r="B26" s="126" t="s">
        <v>50</v>
      </c>
      <c r="C26" s="126" t="s">
        <v>363</v>
      </c>
      <c r="D26" s="60" t="s">
        <v>436</v>
      </c>
      <c r="E26" s="60" t="s">
        <v>437</v>
      </c>
      <c r="F26" s="140" t="n">
        <v>1301</v>
      </c>
      <c r="G26" s="140" t="n">
        <v>1304</v>
      </c>
      <c r="H26" s="140" t="n">
        <v>1399</v>
      </c>
      <c r="I26" s="91" t="n">
        <v>1219</v>
      </c>
      <c r="J26" s="91" t="n">
        <v>1148</v>
      </c>
      <c r="K26" s="91" t="n">
        <v>1303</v>
      </c>
    </row>
    <row r="27" customFormat="false" ht="14.25" hidden="false" customHeight="false" outlineLevel="0" collapsed="false">
      <c r="A27" s="121" t="s">
        <v>362</v>
      </c>
      <c r="B27" s="126" t="s">
        <v>412</v>
      </c>
      <c r="C27" s="126" t="s">
        <v>292</v>
      </c>
      <c r="D27" s="60" t="s">
        <v>438</v>
      </c>
      <c r="E27" s="60" t="s">
        <v>439</v>
      </c>
      <c r="F27" s="140" t="n">
        <v>45</v>
      </c>
      <c r="G27" s="140" t="n">
        <v>45</v>
      </c>
      <c r="H27" s="140" t="n">
        <v>48</v>
      </c>
      <c r="I27" s="91" t="n">
        <v>50.2050861361772</v>
      </c>
      <c r="J27" s="91" t="n">
        <v>54.1811846689895</v>
      </c>
      <c r="K27" s="91" t="n">
        <v>52</v>
      </c>
    </row>
    <row r="28" customFormat="false" ht="14.25" hidden="false" customHeight="false" outlineLevel="0" collapsed="false">
      <c r="A28" s="121" t="s">
        <v>362</v>
      </c>
      <c r="B28" s="126" t="s">
        <v>50</v>
      </c>
      <c r="C28" s="126" t="s">
        <v>363</v>
      </c>
      <c r="D28" s="60" t="s">
        <v>440</v>
      </c>
      <c r="E28" s="60" t="s">
        <v>441</v>
      </c>
      <c r="F28" s="140" t="n">
        <v>70</v>
      </c>
      <c r="G28" s="140" t="n">
        <v>61</v>
      </c>
      <c r="H28" s="140" t="n">
        <v>53</v>
      </c>
      <c r="I28" s="91" t="n">
        <v>34</v>
      </c>
      <c r="J28" s="91" t="n">
        <v>32</v>
      </c>
      <c r="K28" s="91" t="n">
        <v>42</v>
      </c>
    </row>
    <row r="29" customFormat="false" ht="14.25" hidden="false" customHeight="false" outlineLevel="0" collapsed="false">
      <c r="A29" s="121" t="s">
        <v>362</v>
      </c>
      <c r="B29" s="126" t="s">
        <v>50</v>
      </c>
      <c r="C29" s="126" t="s">
        <v>363</v>
      </c>
      <c r="D29" s="60" t="s">
        <v>442</v>
      </c>
      <c r="E29" s="60" t="s">
        <v>443</v>
      </c>
      <c r="F29" s="140" t="n">
        <v>788</v>
      </c>
      <c r="G29" s="140" t="n">
        <v>778</v>
      </c>
      <c r="H29" s="140" t="n">
        <v>774</v>
      </c>
      <c r="I29" s="91" t="n">
        <v>641</v>
      </c>
      <c r="J29" s="91" t="n">
        <v>558</v>
      </c>
      <c r="K29" s="91" t="n">
        <v>115</v>
      </c>
    </row>
    <row r="30" customFormat="false" ht="14.25" hidden="false" customHeight="false" outlineLevel="0" collapsed="false">
      <c r="A30" s="121" t="s">
        <v>362</v>
      </c>
      <c r="B30" s="126" t="s">
        <v>50</v>
      </c>
      <c r="C30" s="126" t="s">
        <v>363</v>
      </c>
      <c r="D30" s="60" t="s">
        <v>444</v>
      </c>
      <c r="E30" s="60" t="s">
        <v>445</v>
      </c>
      <c r="F30" s="140" t="n">
        <v>187</v>
      </c>
      <c r="G30" s="140" t="n">
        <v>228</v>
      </c>
      <c r="H30" s="140" t="n">
        <v>153</v>
      </c>
      <c r="I30" s="91" t="n">
        <v>360</v>
      </c>
      <c r="J30" s="91" t="n">
        <v>157</v>
      </c>
      <c r="K30" s="91" t="n">
        <v>178</v>
      </c>
    </row>
    <row r="31" customFormat="false" ht="15" hidden="false" customHeight="false" outlineLevel="0" collapsed="false">
      <c r="A31" s="36" t="s">
        <v>39</v>
      </c>
      <c r="B31" s="145" t="s">
        <v>50</v>
      </c>
      <c r="C31" s="146"/>
      <c r="D31" s="147" t="s">
        <v>446</v>
      </c>
      <c r="E31" s="147" t="s">
        <v>447</v>
      </c>
      <c r="F31" s="152"/>
      <c r="G31" s="152"/>
      <c r="H31" s="152"/>
      <c r="I31" s="149"/>
      <c r="J31" s="152"/>
      <c r="K31" s="152"/>
    </row>
    <row r="32" customFormat="false" ht="14.25" hidden="false" customHeight="false" outlineLevel="0" collapsed="false">
      <c r="A32" s="121" t="s">
        <v>362</v>
      </c>
      <c r="B32" s="126" t="s">
        <v>50</v>
      </c>
      <c r="C32" s="126" t="s">
        <v>363</v>
      </c>
      <c r="D32" s="60" t="s">
        <v>430</v>
      </c>
      <c r="E32" s="60" t="s">
        <v>431</v>
      </c>
      <c r="F32" s="140" t="n">
        <v>0</v>
      </c>
      <c r="G32" s="140" t="n">
        <v>0</v>
      </c>
      <c r="H32" s="140" t="n">
        <v>89</v>
      </c>
      <c r="I32" s="91" t="n">
        <v>385</v>
      </c>
      <c r="J32" s="91" t="n">
        <v>0</v>
      </c>
      <c r="K32" s="91" t="n">
        <v>0</v>
      </c>
    </row>
    <row r="33" customFormat="false" ht="14.25" hidden="false" customHeight="false" outlineLevel="0" collapsed="false">
      <c r="A33" s="121" t="s">
        <v>362</v>
      </c>
      <c r="B33" s="126" t="s">
        <v>50</v>
      </c>
      <c r="C33" s="126" t="s">
        <v>38</v>
      </c>
      <c r="D33" s="60" t="s">
        <v>432</v>
      </c>
      <c r="E33" s="60" t="s">
        <v>448</v>
      </c>
      <c r="F33" s="140" t="n">
        <v>0</v>
      </c>
      <c r="G33" s="140" t="n">
        <v>0</v>
      </c>
      <c r="H33" s="140" t="n">
        <v>346.5871</v>
      </c>
      <c r="I33" s="91" t="n">
        <v>1185.1153</v>
      </c>
      <c r="J33" s="91" t="n">
        <v>0.9857</v>
      </c>
      <c r="K33" s="91" t="n">
        <v>0</v>
      </c>
    </row>
    <row r="34" customFormat="false" ht="14.25" hidden="false" customHeight="false" outlineLevel="0" collapsed="false">
      <c r="A34" s="121" t="s">
        <v>362</v>
      </c>
      <c r="B34" s="126" t="s">
        <v>50</v>
      </c>
      <c r="C34" s="126" t="s">
        <v>363</v>
      </c>
      <c r="D34" s="60" t="s">
        <v>434</v>
      </c>
      <c r="E34" s="60" t="s">
        <v>435</v>
      </c>
      <c r="F34" s="140" t="n">
        <v>0</v>
      </c>
      <c r="G34" s="140" t="n">
        <v>0</v>
      </c>
      <c r="H34" s="140" t="n">
        <v>89</v>
      </c>
      <c r="I34" s="91" t="n">
        <v>385</v>
      </c>
      <c r="J34" s="91" t="n">
        <v>0</v>
      </c>
      <c r="K34" s="91" t="n">
        <v>0</v>
      </c>
    </row>
    <row r="35" customFormat="false" ht="14.25" hidden="false" customHeight="false" outlineLevel="0" collapsed="false">
      <c r="A35" s="121" t="s">
        <v>362</v>
      </c>
      <c r="B35" s="126" t="s">
        <v>50</v>
      </c>
      <c r="C35" s="126" t="s">
        <v>363</v>
      </c>
      <c r="D35" s="60" t="s">
        <v>436</v>
      </c>
      <c r="E35" s="60" t="s">
        <v>437</v>
      </c>
      <c r="F35" s="140" t="n">
        <v>484</v>
      </c>
      <c r="G35" s="140" t="n">
        <v>466</v>
      </c>
      <c r="H35" s="140" t="n">
        <v>555</v>
      </c>
      <c r="I35" s="91" t="n">
        <v>745</v>
      </c>
      <c r="J35" s="91" t="n">
        <v>745</v>
      </c>
      <c r="K35" s="91" t="n">
        <v>650</v>
      </c>
    </row>
    <row r="36" customFormat="false" ht="14.25" hidden="false" customHeight="false" outlineLevel="0" collapsed="false">
      <c r="A36" s="121" t="s">
        <v>362</v>
      </c>
      <c r="B36" s="126" t="s">
        <v>412</v>
      </c>
      <c r="C36" s="126" t="s">
        <v>292</v>
      </c>
      <c r="D36" s="60" t="s">
        <v>438</v>
      </c>
      <c r="E36" s="60" t="s">
        <v>449</v>
      </c>
      <c r="F36" s="140" t="n">
        <v>100</v>
      </c>
      <c r="G36" s="140" t="n">
        <v>100</v>
      </c>
      <c r="H36" s="140" t="n">
        <v>100</v>
      </c>
      <c r="I36" s="91" t="n">
        <v>100</v>
      </c>
      <c r="J36" s="91" t="n">
        <v>100</v>
      </c>
      <c r="K36" s="91" t="n">
        <v>100</v>
      </c>
    </row>
    <row r="37" customFormat="false" ht="14.25" hidden="false" customHeight="false" outlineLevel="0" collapsed="false">
      <c r="A37" s="121" t="s">
        <v>362</v>
      </c>
      <c r="B37" s="126" t="s">
        <v>50</v>
      </c>
      <c r="C37" s="126" t="s">
        <v>363</v>
      </c>
      <c r="D37" s="60" t="s">
        <v>444</v>
      </c>
      <c r="E37" s="60" t="s">
        <v>445</v>
      </c>
      <c r="F37" s="140" t="n">
        <v>0</v>
      </c>
      <c r="G37" s="140" t="n">
        <v>18</v>
      </c>
      <c r="H37" s="140" t="n">
        <v>0</v>
      </c>
      <c r="I37" s="91" t="n">
        <v>195</v>
      </c>
      <c r="J37" s="91" t="n">
        <v>0</v>
      </c>
      <c r="K37" s="91" t="n">
        <v>95</v>
      </c>
    </row>
    <row r="38" customFormat="false" ht="15" hidden="false" customHeight="false" outlineLevel="0" collapsed="false">
      <c r="A38" s="121" t="s">
        <v>381</v>
      </c>
      <c r="D38" s="60"/>
      <c r="E38" s="60"/>
      <c r="I38" s="153"/>
    </row>
    <row r="39" customFormat="false" ht="15" hidden="false" customHeight="false" outlineLevel="0" collapsed="false">
      <c r="A39" s="121" t="s">
        <v>381</v>
      </c>
      <c r="D39" s="60"/>
      <c r="E39" s="60"/>
      <c r="I39" s="153"/>
    </row>
    <row r="40" s="150" customFormat="true" ht="15" hidden="false" customHeight="false" outlineLevel="0" collapsed="false">
      <c r="A40" s="131" t="s">
        <v>151</v>
      </c>
      <c r="B40" s="154"/>
      <c r="C40" s="154"/>
      <c r="D40" s="155" t="s">
        <v>450</v>
      </c>
      <c r="E40" s="155" t="s">
        <v>451</v>
      </c>
      <c r="F40" s="156"/>
      <c r="G40" s="156"/>
      <c r="H40" s="156"/>
      <c r="I40" s="157"/>
    </row>
    <row r="41" s="158" customFormat="true" ht="14.25" hidden="false" customHeight="false" outlineLevel="0" collapsed="false">
      <c r="A41" s="121" t="s">
        <v>362</v>
      </c>
      <c r="B41" s="126" t="s">
        <v>50</v>
      </c>
      <c r="C41" s="126" t="s">
        <v>38</v>
      </c>
      <c r="D41" s="60" t="s">
        <v>402</v>
      </c>
      <c r="E41" s="60" t="s">
        <v>403</v>
      </c>
      <c r="F41" s="143" t="n">
        <v>208.9404</v>
      </c>
      <c r="G41" s="143" t="n">
        <v>256.3761</v>
      </c>
      <c r="H41" s="143" t="n">
        <v>98.4584</v>
      </c>
      <c r="I41" s="91" t="n">
        <v>213.4429</v>
      </c>
      <c r="J41" s="91" t="n">
        <v>204.3462</v>
      </c>
      <c r="K41" s="91" t="n">
        <v>142</v>
      </c>
    </row>
    <row r="42" s="158" customFormat="true" ht="14.25" hidden="false" customHeight="false" outlineLevel="0" collapsed="false">
      <c r="A42" s="121" t="s">
        <v>362</v>
      </c>
      <c r="B42" s="126" t="s">
        <v>50</v>
      </c>
      <c r="C42" s="126" t="s">
        <v>38</v>
      </c>
      <c r="D42" s="60" t="s">
        <v>404</v>
      </c>
      <c r="E42" s="60" t="s">
        <v>405</v>
      </c>
      <c r="F42" s="143" t="n">
        <v>0.5706</v>
      </c>
      <c r="G42" s="143" t="n">
        <v>2.4607</v>
      </c>
      <c r="H42" s="143" t="n">
        <v>2.3351</v>
      </c>
      <c r="I42" s="91" t="n">
        <v>10.0983</v>
      </c>
      <c r="J42" s="91" t="n">
        <v>0.6732</v>
      </c>
      <c r="K42" s="91" t="n">
        <v>14</v>
      </c>
    </row>
    <row r="43" s="158" customFormat="true" ht="14.25" hidden="false" customHeight="false" outlineLevel="0" collapsed="false">
      <c r="A43" s="121" t="s">
        <v>362</v>
      </c>
      <c r="B43" s="126" t="s">
        <v>50</v>
      </c>
      <c r="C43" s="126" t="s">
        <v>38</v>
      </c>
      <c r="D43" s="60" t="s">
        <v>406</v>
      </c>
      <c r="E43" s="60" t="s">
        <v>407</v>
      </c>
      <c r="F43" s="143" t="n">
        <v>2.2</v>
      </c>
      <c r="G43" s="143" t="n">
        <v>111.5432</v>
      </c>
      <c r="H43" s="143" t="n">
        <v>186.273</v>
      </c>
      <c r="I43" s="91" t="n">
        <v>1.6</v>
      </c>
      <c r="J43" s="91" t="n">
        <v>31.2451</v>
      </c>
      <c r="K43" s="91" t="n">
        <v>-1</v>
      </c>
    </row>
    <row r="44" s="158" customFormat="true" ht="14.25" hidden="false" customHeight="false" outlineLevel="0" collapsed="false">
      <c r="A44" s="121" t="s">
        <v>362</v>
      </c>
      <c r="B44" s="126" t="s">
        <v>50</v>
      </c>
      <c r="C44" s="126" t="s">
        <v>38</v>
      </c>
      <c r="D44" s="60" t="s">
        <v>408</v>
      </c>
      <c r="E44" s="60" t="s">
        <v>409</v>
      </c>
      <c r="F44" s="143" t="n">
        <v>1.55510000000001</v>
      </c>
      <c r="G44" s="143" t="n">
        <v>2.18390000000004</v>
      </c>
      <c r="H44" s="143" t="n">
        <v>1.03620000000004</v>
      </c>
      <c r="I44" s="91" t="n">
        <v>1.96560000000001</v>
      </c>
      <c r="J44" s="91" t="n">
        <v>1.41869999999999</v>
      </c>
      <c r="K44" s="91" t="n">
        <v>3</v>
      </c>
    </row>
    <row r="45" customFormat="false" ht="14.25" hidden="false" customHeight="false" outlineLevel="0" collapsed="false">
      <c r="A45" s="121" t="s">
        <v>362</v>
      </c>
      <c r="B45" s="126" t="s">
        <v>50</v>
      </c>
      <c r="C45" s="126" t="s">
        <v>38</v>
      </c>
      <c r="D45" s="60" t="s">
        <v>410</v>
      </c>
      <c r="E45" s="60" t="s">
        <v>411</v>
      </c>
      <c r="F45" s="140" t="n">
        <v>10.2017</v>
      </c>
      <c r="G45" s="140" t="n">
        <v>15.7429</v>
      </c>
      <c r="H45" s="140" t="n">
        <v>-3.4976</v>
      </c>
      <c r="I45" s="91" t="n">
        <v>33.6645</v>
      </c>
      <c r="J45" s="91" t="n">
        <v>30.446</v>
      </c>
      <c r="K45" s="91" t="n">
        <v>11</v>
      </c>
    </row>
    <row r="46" customFormat="false" ht="14.25" hidden="false" customHeight="false" outlineLevel="0" collapsed="false">
      <c r="A46" s="121" t="s">
        <v>362</v>
      </c>
      <c r="B46" s="126" t="s">
        <v>452</v>
      </c>
      <c r="C46" s="126" t="s">
        <v>292</v>
      </c>
      <c r="D46" s="60" t="s">
        <v>413</v>
      </c>
      <c r="E46" s="60" t="s">
        <v>414</v>
      </c>
      <c r="F46" s="141" t="n">
        <v>4.78355444207964</v>
      </c>
      <c r="G46" s="141" t="n">
        <v>4.22555701183072</v>
      </c>
      <c r="H46" s="141" t="n">
        <v>-1.21401153130464</v>
      </c>
      <c r="I46" s="113" t="n">
        <v>14.8232021234063</v>
      </c>
      <c r="J46" s="113" t="n">
        <v>12.8094875868383</v>
      </c>
      <c r="K46" s="113" t="n">
        <v>6.7</v>
      </c>
    </row>
    <row r="47" customFormat="false" ht="14.25" hidden="false" customHeight="false" outlineLevel="0" collapsed="false">
      <c r="A47" s="121" t="s">
        <v>362</v>
      </c>
      <c r="B47" s="126" t="s">
        <v>50</v>
      </c>
      <c r="C47" s="126" t="s">
        <v>38</v>
      </c>
      <c r="D47" s="60" t="s">
        <v>59</v>
      </c>
      <c r="E47" s="60" t="s">
        <v>60</v>
      </c>
      <c r="F47" s="140" t="n">
        <v>-28.7589</v>
      </c>
      <c r="G47" s="140" t="n">
        <v>-31.6291</v>
      </c>
      <c r="H47" s="140" t="n">
        <v>-26.1946</v>
      </c>
      <c r="I47" s="91" t="n">
        <v>-31.1225</v>
      </c>
      <c r="J47" s="91" t="n">
        <v>-27.2478</v>
      </c>
      <c r="K47" s="91" t="n">
        <v>-35</v>
      </c>
    </row>
    <row r="48" s="158" customFormat="true" ht="14.25" hidden="false" customHeight="false" outlineLevel="0" collapsed="false">
      <c r="A48" s="121" t="s">
        <v>362</v>
      </c>
      <c r="B48" s="126" t="s">
        <v>50</v>
      </c>
      <c r="C48" s="126" t="s">
        <v>38</v>
      </c>
      <c r="D48" s="60" t="s">
        <v>415</v>
      </c>
      <c r="E48" s="60" t="s">
        <v>416</v>
      </c>
      <c r="F48" s="143" t="n">
        <v>-18.5572</v>
      </c>
      <c r="G48" s="143" t="n">
        <v>-15.8609</v>
      </c>
      <c r="H48" s="143" t="n">
        <v>-29.6922</v>
      </c>
      <c r="I48" s="91" t="n">
        <v>2.5425</v>
      </c>
      <c r="J48" s="91" t="n">
        <v>3.1981</v>
      </c>
      <c r="K48" s="91" t="n">
        <v>-24</v>
      </c>
    </row>
    <row r="49" customFormat="false" ht="14.25" hidden="false" customHeight="false" outlineLevel="0" collapsed="false">
      <c r="A49" s="121" t="s">
        <v>362</v>
      </c>
      <c r="B49" s="126" t="s">
        <v>452</v>
      </c>
      <c r="C49" s="126" t="s">
        <v>292</v>
      </c>
      <c r="D49" s="60" t="s">
        <v>417</v>
      </c>
      <c r="E49" s="60" t="s">
        <v>418</v>
      </c>
      <c r="F49" s="141" t="n">
        <v>-8.70142980998855</v>
      </c>
      <c r="G49" s="141" t="n">
        <v>-4.25722943097815</v>
      </c>
      <c r="H49" s="141" t="n">
        <v>-10.3061165341387</v>
      </c>
      <c r="I49" s="142" t="n">
        <v>1.11951733721756</v>
      </c>
      <c r="J49" s="142" t="n">
        <v>1.34553052129894</v>
      </c>
      <c r="K49" s="142" t="n">
        <v>-15.5</v>
      </c>
    </row>
    <row r="50" s="150" customFormat="true" ht="15" hidden="false" customHeight="false" outlineLevel="0" collapsed="false">
      <c r="A50" s="121" t="s">
        <v>362</v>
      </c>
      <c r="B50" s="126" t="s">
        <v>50</v>
      </c>
      <c r="C50" s="126" t="s">
        <v>419</v>
      </c>
      <c r="D50" s="60" t="s">
        <v>420</v>
      </c>
      <c r="E50" s="60" t="s">
        <v>421</v>
      </c>
      <c r="F50" s="143" t="n">
        <v>92.6</v>
      </c>
      <c r="G50" s="143" t="n">
        <v>89.4</v>
      </c>
      <c r="H50" s="143" t="n">
        <v>88.2</v>
      </c>
      <c r="I50" s="91" t="n">
        <v>86.8</v>
      </c>
      <c r="J50" s="91" t="n">
        <v>81.1</v>
      </c>
      <c r="K50" s="91" t="n">
        <v>81.1</v>
      </c>
    </row>
    <row r="51" s="150" customFormat="true" ht="15" hidden="false" customHeight="false" outlineLevel="0" collapsed="false">
      <c r="A51" s="36" t="s">
        <v>39</v>
      </c>
      <c r="B51" s="145" t="s">
        <v>50</v>
      </c>
      <c r="C51" s="146"/>
      <c r="D51" s="147" t="s">
        <v>422</v>
      </c>
      <c r="E51" s="147" t="s">
        <v>423</v>
      </c>
      <c r="F51" s="148"/>
      <c r="G51" s="148"/>
      <c r="H51" s="148"/>
      <c r="I51" s="149"/>
      <c r="J51" s="148"/>
      <c r="K51" s="148"/>
    </row>
    <row r="52" s="158" customFormat="true" ht="14.25" hidden="false" customHeight="false" outlineLevel="0" collapsed="false">
      <c r="A52" s="121" t="s">
        <v>362</v>
      </c>
      <c r="B52" s="126" t="s">
        <v>50</v>
      </c>
      <c r="C52" s="126" t="s">
        <v>363</v>
      </c>
      <c r="D52" s="60" t="s">
        <v>424</v>
      </c>
      <c r="E52" s="60" t="s">
        <v>425</v>
      </c>
      <c r="F52" s="143" t="n">
        <v>9700</v>
      </c>
      <c r="G52" s="143" t="n">
        <v>9600</v>
      </c>
      <c r="H52" s="143" t="n">
        <v>8900</v>
      </c>
      <c r="I52" s="91" t="n">
        <v>8700</v>
      </c>
      <c r="J52" s="91" t="n">
        <v>8400</v>
      </c>
      <c r="K52" s="91" t="n">
        <v>8300</v>
      </c>
    </row>
    <row r="53" s="158" customFormat="true" ht="15" hidden="false" customHeight="true" outlineLevel="0" collapsed="false">
      <c r="A53" s="121" t="s">
        <v>362</v>
      </c>
      <c r="B53" s="126" t="s">
        <v>50</v>
      </c>
      <c r="C53" s="126" t="s">
        <v>363</v>
      </c>
      <c r="D53" s="60" t="s">
        <v>426</v>
      </c>
      <c r="E53" s="60" t="s">
        <v>427</v>
      </c>
      <c r="F53" s="143" t="n">
        <v>2800</v>
      </c>
      <c r="G53" s="143" t="n">
        <v>2500</v>
      </c>
      <c r="H53" s="143" t="n">
        <v>2200</v>
      </c>
      <c r="I53" s="91" t="n">
        <v>1800</v>
      </c>
      <c r="J53" s="91" t="n">
        <v>1800</v>
      </c>
      <c r="K53" s="91" t="n">
        <v>1700</v>
      </c>
    </row>
    <row r="54" customFormat="false" ht="15" hidden="false" customHeight="false" outlineLevel="0" collapsed="false">
      <c r="A54" s="36" t="s">
        <v>39</v>
      </c>
      <c r="B54" s="145" t="s">
        <v>50</v>
      </c>
      <c r="C54" s="146"/>
      <c r="D54" s="147" t="s">
        <v>428</v>
      </c>
      <c r="E54" s="147" t="s">
        <v>429</v>
      </c>
      <c r="F54" s="152"/>
      <c r="G54" s="152"/>
      <c r="H54" s="152"/>
      <c r="I54" s="149"/>
      <c r="J54" s="152"/>
      <c r="K54" s="152"/>
    </row>
    <row r="55" customFormat="false" ht="14.25" hidden="false" customHeight="false" outlineLevel="0" collapsed="false">
      <c r="A55" s="121" t="s">
        <v>362</v>
      </c>
      <c r="B55" s="126" t="s">
        <v>50</v>
      </c>
      <c r="C55" s="126" t="s">
        <v>363</v>
      </c>
      <c r="D55" s="60" t="s">
        <v>430</v>
      </c>
      <c r="E55" s="60" t="s">
        <v>431</v>
      </c>
      <c r="F55" s="140" t="n">
        <v>47</v>
      </c>
      <c r="G55" s="140" t="n">
        <v>54</v>
      </c>
      <c r="H55" s="140" t="n">
        <v>38</v>
      </c>
      <c r="I55" s="91" t="n">
        <v>94</v>
      </c>
      <c r="J55" s="91" t="n">
        <v>45</v>
      </c>
      <c r="K55" s="91" t="n">
        <v>34</v>
      </c>
    </row>
    <row r="56" s="158" customFormat="true" ht="15" hidden="false" customHeight="true" outlineLevel="0" collapsed="false">
      <c r="A56" s="121" t="s">
        <v>362</v>
      </c>
      <c r="B56" s="126" t="s">
        <v>50</v>
      </c>
      <c r="C56" s="126" t="s">
        <v>38</v>
      </c>
      <c r="D56" s="60" t="s">
        <v>432</v>
      </c>
      <c r="E56" s="60" t="s">
        <v>448</v>
      </c>
      <c r="F56" s="143" t="n">
        <v>195.2437</v>
      </c>
      <c r="G56" s="143" t="n">
        <v>226.5316</v>
      </c>
      <c r="H56" s="143" t="n">
        <v>124.1285</v>
      </c>
      <c r="I56" s="91" t="n">
        <v>443.3321</v>
      </c>
      <c r="J56" s="91" t="n">
        <v>204.806</v>
      </c>
      <c r="K56" s="91" t="n">
        <v>134</v>
      </c>
    </row>
    <row r="57" s="159" customFormat="true" ht="14.25" hidden="false" customHeight="false" outlineLevel="0" collapsed="false">
      <c r="A57" s="121" t="s">
        <v>362</v>
      </c>
      <c r="B57" s="126" t="s">
        <v>50</v>
      </c>
      <c r="C57" s="126" t="s">
        <v>363</v>
      </c>
      <c r="D57" s="60" t="s">
        <v>434</v>
      </c>
      <c r="E57" s="60" t="s">
        <v>435</v>
      </c>
      <c r="F57" s="140" t="n">
        <v>0</v>
      </c>
      <c r="G57" s="140" t="n">
        <v>66</v>
      </c>
      <c r="H57" s="140" t="n">
        <v>23</v>
      </c>
      <c r="I57" s="91" t="n">
        <v>27</v>
      </c>
      <c r="J57" s="91" t="n">
        <v>21</v>
      </c>
      <c r="K57" s="91" t="n">
        <v>108</v>
      </c>
    </row>
    <row r="58" s="150" customFormat="true" ht="15" hidden="false" customHeight="false" outlineLevel="0" collapsed="false">
      <c r="A58" s="121" t="s">
        <v>362</v>
      </c>
      <c r="B58" s="126" t="s">
        <v>50</v>
      </c>
      <c r="C58" s="126" t="s">
        <v>363</v>
      </c>
      <c r="D58" s="60" t="s">
        <v>436</v>
      </c>
      <c r="E58" s="60" t="s">
        <v>437</v>
      </c>
      <c r="F58" s="143" t="n">
        <v>118</v>
      </c>
      <c r="G58" s="143" t="n">
        <v>144</v>
      </c>
      <c r="H58" s="143" t="n">
        <v>158</v>
      </c>
      <c r="I58" s="91" t="n">
        <v>150</v>
      </c>
      <c r="J58" s="91" t="n">
        <v>137</v>
      </c>
      <c r="K58" s="91" t="n">
        <v>245</v>
      </c>
    </row>
    <row r="59" s="150" customFormat="true" ht="15" hidden="false" customHeight="false" outlineLevel="0" collapsed="false">
      <c r="A59" s="121" t="s">
        <v>362</v>
      </c>
      <c r="B59" s="126" t="s">
        <v>452</v>
      </c>
      <c r="C59" s="126" t="s">
        <v>292</v>
      </c>
      <c r="D59" s="60" t="s">
        <v>438</v>
      </c>
      <c r="E59" s="60" t="s">
        <v>439</v>
      </c>
      <c r="F59" s="143" t="n">
        <v>17</v>
      </c>
      <c r="G59" s="143" t="n">
        <v>6</v>
      </c>
      <c r="H59" s="143" t="n">
        <v>6</v>
      </c>
      <c r="I59" s="91" t="n">
        <v>44.6666666666667</v>
      </c>
      <c r="J59" s="91" t="n">
        <v>56.9343065693431</v>
      </c>
      <c r="K59" s="91" t="n">
        <v>41</v>
      </c>
    </row>
    <row r="60" s="150" customFormat="true" ht="15" hidden="false" customHeight="false" outlineLevel="0" collapsed="false">
      <c r="A60" s="121" t="s">
        <v>362</v>
      </c>
      <c r="B60" s="126" t="s">
        <v>50</v>
      </c>
      <c r="C60" s="126" t="s">
        <v>363</v>
      </c>
      <c r="D60" s="60" t="s">
        <v>440</v>
      </c>
      <c r="E60" s="60" t="s">
        <v>441</v>
      </c>
      <c r="F60" s="143" t="n">
        <v>118</v>
      </c>
      <c r="G60" s="143" t="n">
        <v>93</v>
      </c>
      <c r="H60" s="143" t="n">
        <v>65</v>
      </c>
      <c r="I60" s="91" t="n">
        <v>63</v>
      </c>
      <c r="J60" s="91" t="n">
        <v>63</v>
      </c>
      <c r="K60" s="91" t="n">
        <v>52</v>
      </c>
    </row>
    <row r="61" s="150" customFormat="true" ht="15" hidden="false" customHeight="false" outlineLevel="0" collapsed="false">
      <c r="A61" s="121" t="s">
        <v>362</v>
      </c>
      <c r="B61" s="126" t="s">
        <v>50</v>
      </c>
      <c r="C61" s="126" t="s">
        <v>363</v>
      </c>
      <c r="D61" s="60" t="s">
        <v>442</v>
      </c>
      <c r="E61" s="60" t="s">
        <v>443</v>
      </c>
      <c r="F61" s="143" t="n">
        <v>216</v>
      </c>
      <c r="G61" s="143" t="n">
        <v>228</v>
      </c>
      <c r="H61" s="143" t="n">
        <v>213</v>
      </c>
      <c r="I61" s="91" t="n">
        <v>146</v>
      </c>
      <c r="J61" s="91" t="n">
        <v>122</v>
      </c>
      <c r="K61" s="91" t="n">
        <v>196</v>
      </c>
    </row>
    <row r="62" s="159" customFormat="true" ht="14.25" hidden="false" customHeight="false" outlineLevel="0" collapsed="false">
      <c r="A62" s="121" t="s">
        <v>362</v>
      </c>
      <c r="B62" s="126" t="s">
        <v>50</v>
      </c>
      <c r="C62" s="126" t="s">
        <v>363</v>
      </c>
      <c r="D62" s="60" t="s">
        <v>444</v>
      </c>
      <c r="E62" s="60" t="s">
        <v>445</v>
      </c>
      <c r="F62" s="140" t="n">
        <v>53</v>
      </c>
      <c r="G62" s="140" t="n">
        <v>61</v>
      </c>
      <c r="H62" s="140" t="n">
        <v>57</v>
      </c>
      <c r="I62" s="91" t="n">
        <v>33</v>
      </c>
      <c r="J62" s="91" t="n">
        <v>39</v>
      </c>
      <c r="K62" s="91" t="n">
        <v>27</v>
      </c>
    </row>
    <row r="63" customFormat="false" ht="15" hidden="false" customHeight="false" outlineLevel="0" collapsed="false">
      <c r="A63" s="36" t="s">
        <v>39</v>
      </c>
      <c r="B63" s="145" t="s">
        <v>50</v>
      </c>
      <c r="C63" s="146"/>
      <c r="D63" s="147" t="s">
        <v>446</v>
      </c>
      <c r="E63" s="147" t="s">
        <v>447</v>
      </c>
      <c r="F63" s="152"/>
      <c r="G63" s="152"/>
      <c r="H63" s="152"/>
      <c r="I63" s="149"/>
      <c r="J63" s="152"/>
      <c r="K63" s="152"/>
    </row>
    <row r="64" s="158" customFormat="true" ht="14.25" hidden="false" customHeight="false" outlineLevel="0" collapsed="false">
      <c r="A64" s="121" t="s">
        <v>362</v>
      </c>
      <c r="B64" s="126" t="s">
        <v>50</v>
      </c>
      <c r="C64" s="126" t="s">
        <v>363</v>
      </c>
      <c r="D64" s="60" t="s">
        <v>430</v>
      </c>
      <c r="E64" s="60" t="s">
        <v>431</v>
      </c>
      <c r="F64" s="143" t="n">
        <v>0</v>
      </c>
      <c r="G64" s="143" t="n">
        <v>0</v>
      </c>
      <c r="H64" s="143" t="n">
        <v>0</v>
      </c>
      <c r="I64" s="91" t="n">
        <v>0</v>
      </c>
      <c r="J64" s="91" t="n">
        <v>231</v>
      </c>
      <c r="K64" s="91" t="n">
        <v>0</v>
      </c>
    </row>
    <row r="65" s="158" customFormat="true" ht="14.25" hidden="false" customHeight="false" outlineLevel="0" collapsed="false">
      <c r="A65" s="121" t="s">
        <v>362</v>
      </c>
      <c r="B65" s="126" t="s">
        <v>50</v>
      </c>
      <c r="C65" s="126" t="s">
        <v>38</v>
      </c>
      <c r="D65" s="60" t="s">
        <v>432</v>
      </c>
      <c r="E65" s="60" t="s">
        <v>448</v>
      </c>
      <c r="F65" s="143" t="n">
        <v>0</v>
      </c>
      <c r="G65" s="143" t="n">
        <v>1.8972</v>
      </c>
      <c r="H65" s="143" t="n">
        <v>2.1703</v>
      </c>
      <c r="I65" s="91" t="n">
        <v>0.5828</v>
      </c>
      <c r="J65" s="91" t="n">
        <v>389.5034</v>
      </c>
      <c r="K65" s="91" t="n">
        <v>3</v>
      </c>
    </row>
    <row r="66" s="158" customFormat="true" ht="14.25" hidden="false" customHeight="false" outlineLevel="0" collapsed="false">
      <c r="A66" s="121" t="s">
        <v>362</v>
      </c>
      <c r="B66" s="126" t="s">
        <v>50</v>
      </c>
      <c r="C66" s="126" t="s">
        <v>363</v>
      </c>
      <c r="D66" s="60" t="s">
        <v>434</v>
      </c>
      <c r="E66" s="60" t="s">
        <v>435</v>
      </c>
      <c r="F66" s="143" t="n">
        <v>0</v>
      </c>
      <c r="G66" s="143" t="n">
        <v>0</v>
      </c>
      <c r="H66" s="143" t="n">
        <v>0</v>
      </c>
      <c r="I66" s="91" t="n">
        <v>0</v>
      </c>
      <c r="J66" s="91" t="n">
        <v>231</v>
      </c>
      <c r="K66" s="91" t="n">
        <v>0</v>
      </c>
    </row>
    <row r="67" s="158" customFormat="true" ht="14.25" hidden="false" customHeight="false" outlineLevel="0" collapsed="false">
      <c r="A67" s="121" t="s">
        <v>362</v>
      </c>
      <c r="B67" s="126" t="s">
        <v>50</v>
      </c>
      <c r="C67" s="126" t="s">
        <v>363</v>
      </c>
      <c r="D67" s="60" t="s">
        <v>453</v>
      </c>
      <c r="E67" s="60" t="s">
        <v>454</v>
      </c>
      <c r="F67" s="143"/>
      <c r="G67" s="143"/>
      <c r="H67" s="143"/>
      <c r="I67" s="91"/>
      <c r="J67" s="91"/>
      <c r="K67" s="91"/>
    </row>
    <row r="68" customFormat="false" ht="14.25" hidden="false" customHeight="false" outlineLevel="0" collapsed="false">
      <c r="A68" s="121" t="s">
        <v>362</v>
      </c>
      <c r="B68" s="126" t="s">
        <v>50</v>
      </c>
      <c r="C68" s="126" t="s">
        <v>363</v>
      </c>
      <c r="D68" s="60" t="s">
        <v>436</v>
      </c>
      <c r="E68" s="60" t="s">
        <v>437</v>
      </c>
      <c r="F68" s="140" t="n">
        <v>0</v>
      </c>
      <c r="G68" s="140" t="n">
        <v>0</v>
      </c>
      <c r="H68" s="140" t="n">
        <v>0</v>
      </c>
      <c r="I68" s="91" t="n">
        <v>0</v>
      </c>
      <c r="J68" s="91" t="n">
        <v>231</v>
      </c>
      <c r="K68" s="91" t="n">
        <v>231</v>
      </c>
    </row>
    <row r="69" s="158" customFormat="true" ht="14.25" hidden="false" customHeight="false" outlineLevel="0" collapsed="false">
      <c r="A69" s="121" t="s">
        <v>362</v>
      </c>
      <c r="B69" s="126" t="s">
        <v>50</v>
      </c>
      <c r="C69" s="126" t="s">
        <v>363</v>
      </c>
      <c r="D69" s="60" t="s">
        <v>453</v>
      </c>
      <c r="E69" s="60" t="s">
        <v>454</v>
      </c>
      <c r="F69" s="143"/>
      <c r="G69" s="143"/>
      <c r="H69" s="143"/>
      <c r="I69" s="91"/>
      <c r="J69" s="91"/>
      <c r="K69" s="91"/>
    </row>
    <row r="70" customFormat="false" ht="14.25" hidden="false" customHeight="false" outlineLevel="0" collapsed="false">
      <c r="A70" s="121" t="s">
        <v>362</v>
      </c>
      <c r="B70" s="126" t="s">
        <v>452</v>
      </c>
      <c r="C70" s="126" t="s">
        <v>292</v>
      </c>
      <c r="D70" s="60" t="s">
        <v>455</v>
      </c>
      <c r="E70" s="60" t="s">
        <v>456</v>
      </c>
      <c r="F70" s="140" t="n">
        <v>0</v>
      </c>
      <c r="G70" s="140" t="n">
        <v>0</v>
      </c>
      <c r="H70" s="140" t="n">
        <v>0</v>
      </c>
      <c r="I70" s="91" t="n">
        <v>0</v>
      </c>
      <c r="J70" s="91" t="n">
        <v>100</v>
      </c>
      <c r="K70" s="91" t="n">
        <v>100</v>
      </c>
    </row>
    <row r="71" customFormat="false" ht="14.25" hidden="false" customHeight="false" outlineLevel="0" collapsed="false">
      <c r="A71" s="121" t="s">
        <v>362</v>
      </c>
      <c r="B71" s="126" t="s">
        <v>50</v>
      </c>
      <c r="C71" s="126" t="s">
        <v>363</v>
      </c>
      <c r="D71" s="60" t="s">
        <v>444</v>
      </c>
      <c r="E71" s="60" t="s">
        <v>445</v>
      </c>
      <c r="F71" s="140" t="n">
        <v>0</v>
      </c>
      <c r="G71" s="140" t="n">
        <v>0</v>
      </c>
      <c r="H71" s="140" t="n">
        <v>0</v>
      </c>
      <c r="I71" s="91" t="n">
        <v>0</v>
      </c>
      <c r="J71" s="91" t="n">
        <v>0</v>
      </c>
      <c r="K71" s="91" t="n">
        <v>0</v>
      </c>
    </row>
    <row r="72" customFormat="false" ht="15" hidden="false" customHeight="false" outlineLevel="0" collapsed="false">
      <c r="A72" s="121" t="s">
        <v>381</v>
      </c>
      <c r="D72" s="137"/>
      <c r="E72" s="137"/>
      <c r="I72" s="139"/>
    </row>
    <row r="73" customFormat="false" ht="15" hidden="false" customHeight="false" outlineLevel="0" collapsed="false">
      <c r="A73" s="121" t="s">
        <v>381</v>
      </c>
      <c r="D73" s="137"/>
      <c r="E73" s="137"/>
      <c r="I73" s="139"/>
    </row>
    <row r="74" customFormat="false" ht="15" hidden="false" customHeight="false" outlineLevel="0" collapsed="false">
      <c r="A74" s="131" t="s">
        <v>151</v>
      </c>
      <c r="B74" s="154"/>
      <c r="C74" s="154"/>
      <c r="D74" s="67" t="s">
        <v>457</v>
      </c>
      <c r="E74" s="67" t="s">
        <v>457</v>
      </c>
      <c r="I74" s="160"/>
    </row>
    <row r="75" customFormat="false" ht="14.25" hidden="false" customHeight="false" outlineLevel="0" collapsed="false">
      <c r="A75" s="121" t="s">
        <v>362</v>
      </c>
      <c r="B75" s="126" t="s">
        <v>50</v>
      </c>
      <c r="C75" s="126" t="s">
        <v>38</v>
      </c>
      <c r="D75" s="60" t="s">
        <v>402</v>
      </c>
      <c r="E75" s="60" t="s">
        <v>403</v>
      </c>
      <c r="F75" s="140" t="n">
        <v>53.3775</v>
      </c>
      <c r="G75" s="140" t="n">
        <v>55.2946</v>
      </c>
      <c r="H75" s="140" t="n">
        <v>44.3602</v>
      </c>
      <c r="I75" s="91" t="n">
        <v>58.377</v>
      </c>
      <c r="J75" s="91" t="n">
        <v>41.2058</v>
      </c>
      <c r="K75" s="91" t="n">
        <v>57</v>
      </c>
    </row>
    <row r="76" customFormat="false" ht="14.25" hidden="false" customHeight="false" outlineLevel="0" collapsed="false">
      <c r="A76" s="121" t="s">
        <v>362</v>
      </c>
      <c r="B76" s="126" t="s">
        <v>50</v>
      </c>
      <c r="C76" s="126" t="s">
        <v>38</v>
      </c>
      <c r="D76" s="60" t="s">
        <v>404</v>
      </c>
      <c r="E76" s="60" t="s">
        <v>405</v>
      </c>
      <c r="F76" s="140" t="n">
        <v>225.7622</v>
      </c>
      <c r="G76" s="140" t="n">
        <v>123.6324</v>
      </c>
      <c r="H76" s="140" t="n">
        <v>55.1824</v>
      </c>
      <c r="I76" s="91" t="n">
        <v>144.1848</v>
      </c>
      <c r="J76" s="91" t="n">
        <v>177.0601</v>
      </c>
      <c r="K76" s="91" t="n">
        <v>72</v>
      </c>
    </row>
    <row r="77" customFormat="false" ht="14.25" hidden="false" customHeight="false" outlineLevel="0" collapsed="false">
      <c r="A77" s="121" t="s">
        <v>362</v>
      </c>
      <c r="B77" s="126" t="s">
        <v>50</v>
      </c>
      <c r="C77" s="126" t="s">
        <v>38</v>
      </c>
      <c r="D77" s="60" t="s">
        <v>406</v>
      </c>
      <c r="E77" s="60" t="s">
        <v>407</v>
      </c>
      <c r="F77" s="140" t="n">
        <v>0</v>
      </c>
      <c r="G77" s="140" t="n">
        <v>0.4559</v>
      </c>
      <c r="H77" s="140" t="n">
        <v>0.000800000000000011</v>
      </c>
      <c r="I77" s="91" t="n">
        <v>0.000800000000000011</v>
      </c>
      <c r="J77" s="91" t="n">
        <v>0</v>
      </c>
      <c r="K77" s="91" t="n">
        <v>0</v>
      </c>
    </row>
    <row r="78" customFormat="false" ht="14.25" hidden="false" customHeight="false" outlineLevel="0" collapsed="false">
      <c r="A78" s="121" t="s">
        <v>362</v>
      </c>
      <c r="B78" s="126" t="s">
        <v>50</v>
      </c>
      <c r="C78" s="126" t="s">
        <v>38</v>
      </c>
      <c r="D78" s="60" t="s">
        <v>408</v>
      </c>
      <c r="E78" s="60" t="s">
        <v>409</v>
      </c>
      <c r="F78" s="140" t="n">
        <v>0.225700000000018</v>
      </c>
      <c r="G78" s="140" t="n">
        <v>0.346500000000006</v>
      </c>
      <c r="H78" s="140" t="n">
        <v>0.282900000000003</v>
      </c>
      <c r="I78" s="91" t="n">
        <v>0.250799999999996</v>
      </c>
      <c r="J78" s="91" t="n">
        <v>0.247099999999989</v>
      </c>
      <c r="K78" s="91" t="n">
        <v>0</v>
      </c>
    </row>
    <row r="79" customFormat="false" ht="14.25" hidden="false" customHeight="false" outlineLevel="0" collapsed="false">
      <c r="A79" s="121" t="s">
        <v>362</v>
      </c>
      <c r="B79" s="126" t="s">
        <v>50</v>
      </c>
      <c r="C79" s="126" t="s">
        <v>38</v>
      </c>
      <c r="D79" s="60" t="s">
        <v>410</v>
      </c>
      <c r="E79" s="60" t="s">
        <v>411</v>
      </c>
      <c r="F79" s="140" t="n">
        <v>38.5875</v>
      </c>
      <c r="G79" s="140" t="n">
        <v>16.9925</v>
      </c>
      <c r="H79" s="140" t="n">
        <v>4.346</v>
      </c>
      <c r="I79" s="91" t="n">
        <v>61.1368</v>
      </c>
      <c r="J79" s="91" t="n">
        <v>38.3332</v>
      </c>
      <c r="K79" s="91" t="n">
        <v>14</v>
      </c>
    </row>
    <row r="80" customFormat="false" ht="14.25" hidden="false" customHeight="false" outlineLevel="0" collapsed="false">
      <c r="A80" s="121" t="s">
        <v>362</v>
      </c>
      <c r="B80" s="126" t="s">
        <v>458</v>
      </c>
      <c r="C80" s="126" t="s">
        <v>292</v>
      </c>
      <c r="D80" s="60" t="s">
        <v>413</v>
      </c>
      <c r="E80" s="60" t="s">
        <v>414</v>
      </c>
      <c r="F80" s="141" t="n">
        <v>13.812555169681</v>
      </c>
      <c r="G80" s="141" t="n">
        <v>9.45449102929181</v>
      </c>
      <c r="H80" s="141" t="n">
        <v>4.35356213743272</v>
      </c>
      <c r="I80" s="113" t="n">
        <v>30.1443592977584</v>
      </c>
      <c r="J80" s="113" t="n">
        <v>17.5427548933015</v>
      </c>
      <c r="K80" s="113" t="n">
        <v>11.2</v>
      </c>
    </row>
    <row r="81" customFormat="false" ht="14.25" hidden="false" customHeight="false" outlineLevel="0" collapsed="false">
      <c r="A81" s="121" t="s">
        <v>362</v>
      </c>
      <c r="B81" s="126" t="s">
        <v>50</v>
      </c>
      <c r="C81" s="126" t="s">
        <v>38</v>
      </c>
      <c r="D81" s="60" t="s">
        <v>59</v>
      </c>
      <c r="E81" s="60" t="s">
        <v>60</v>
      </c>
      <c r="F81" s="140" t="n">
        <v>-23.6317</v>
      </c>
      <c r="G81" s="140" t="n">
        <v>-24.641</v>
      </c>
      <c r="H81" s="140" t="n">
        <v>-26.4636</v>
      </c>
      <c r="I81" s="91" t="n">
        <v>-30.0148</v>
      </c>
      <c r="J81" s="91" t="n">
        <v>-21.0128</v>
      </c>
      <c r="K81" s="91" t="n">
        <v>-23</v>
      </c>
    </row>
    <row r="82" customFormat="false" ht="14.25" hidden="false" customHeight="false" outlineLevel="0" collapsed="false">
      <c r="A82" s="121" t="s">
        <v>362</v>
      </c>
      <c r="B82" s="126" t="s">
        <v>50</v>
      </c>
      <c r="C82" s="126" t="s">
        <v>38</v>
      </c>
      <c r="D82" s="60" t="s">
        <v>415</v>
      </c>
      <c r="E82" s="60" t="s">
        <v>416</v>
      </c>
      <c r="F82" s="140" t="n">
        <v>14.9558</v>
      </c>
      <c r="G82" s="140" t="n">
        <v>-7.6485</v>
      </c>
      <c r="H82" s="140" t="n">
        <v>-22.11</v>
      </c>
      <c r="I82" s="91" t="n">
        <v>31.122</v>
      </c>
      <c r="J82" s="91" t="n">
        <v>17.32</v>
      </c>
      <c r="K82" s="91" t="n">
        <v>-9</v>
      </c>
    </row>
    <row r="83" customFormat="false" ht="14.25" hidden="false" customHeight="false" outlineLevel="0" collapsed="false">
      <c r="A83" s="121" t="s">
        <v>362</v>
      </c>
      <c r="B83" s="126" t="s">
        <v>458</v>
      </c>
      <c r="C83" s="126" t="s">
        <v>292</v>
      </c>
      <c r="D83" s="60" t="s">
        <v>459</v>
      </c>
      <c r="E83" s="60" t="s">
        <v>418</v>
      </c>
      <c r="F83" s="141" t="n">
        <v>5.4</v>
      </c>
      <c r="G83" s="142" t="n">
        <v>-4.26</v>
      </c>
      <c r="H83" s="142" t="n">
        <v>-22.16</v>
      </c>
      <c r="I83" s="142" t="n">
        <v>15.345</v>
      </c>
      <c r="J83" s="142" t="n">
        <v>7.92648492309382</v>
      </c>
      <c r="K83" s="142" t="n">
        <v>-6.7</v>
      </c>
    </row>
    <row r="84" customFormat="false" ht="14.25" hidden="false" customHeight="false" outlineLevel="0" collapsed="false">
      <c r="A84" s="121" t="s">
        <v>362</v>
      </c>
      <c r="B84" s="126" t="s">
        <v>50</v>
      </c>
      <c r="C84" s="126" t="s">
        <v>419</v>
      </c>
      <c r="D84" s="60" t="s">
        <v>420</v>
      </c>
      <c r="E84" s="60" t="s">
        <v>421</v>
      </c>
      <c r="F84" s="140" t="n">
        <v>116.5</v>
      </c>
      <c r="G84" s="140" t="n">
        <v>114.3</v>
      </c>
      <c r="H84" s="140" t="n">
        <v>112.8</v>
      </c>
      <c r="I84" s="91" t="n">
        <v>110.2</v>
      </c>
      <c r="J84" s="91" t="n">
        <v>99.5</v>
      </c>
      <c r="K84" s="91" t="n">
        <v>99.5</v>
      </c>
    </row>
    <row r="85" s="150" customFormat="true" ht="15" hidden="false" customHeight="false" outlineLevel="0" collapsed="false">
      <c r="A85" s="36" t="s">
        <v>39</v>
      </c>
      <c r="B85" s="145" t="s">
        <v>50</v>
      </c>
      <c r="C85" s="146"/>
      <c r="D85" s="147" t="s">
        <v>422</v>
      </c>
      <c r="E85" s="147" t="s">
        <v>423</v>
      </c>
      <c r="F85" s="148"/>
      <c r="G85" s="148"/>
      <c r="H85" s="148"/>
      <c r="I85" s="149"/>
      <c r="J85" s="148"/>
      <c r="K85" s="148"/>
    </row>
    <row r="86" customFormat="false" ht="14.25" hidden="false" customHeight="false" outlineLevel="0" collapsed="false">
      <c r="A86" s="121" t="s">
        <v>362</v>
      </c>
      <c r="B86" s="126" t="s">
        <v>50</v>
      </c>
      <c r="C86" s="126" t="s">
        <v>363</v>
      </c>
      <c r="D86" s="60" t="s">
        <v>424</v>
      </c>
      <c r="E86" s="60" t="s">
        <v>425</v>
      </c>
      <c r="F86" s="140" t="n">
        <v>3500</v>
      </c>
      <c r="G86" s="140" t="n">
        <v>3600</v>
      </c>
      <c r="H86" s="140" t="n">
        <v>3600</v>
      </c>
      <c r="I86" s="91" t="n">
        <v>3200</v>
      </c>
      <c r="J86" s="91" t="n">
        <v>3200</v>
      </c>
      <c r="K86" s="91" t="n">
        <v>3300</v>
      </c>
    </row>
    <row r="87" customFormat="false" ht="14.25" hidden="false" customHeight="false" outlineLevel="0" collapsed="false">
      <c r="A87" s="121" t="s">
        <v>362</v>
      </c>
      <c r="B87" s="126" t="s">
        <v>50</v>
      </c>
      <c r="C87" s="126" t="s">
        <v>363</v>
      </c>
      <c r="D87" s="60" t="s">
        <v>426</v>
      </c>
      <c r="E87" s="60" t="s">
        <v>427</v>
      </c>
      <c r="F87" s="140" t="n">
        <v>2000</v>
      </c>
      <c r="G87" s="140" t="n">
        <v>2000</v>
      </c>
      <c r="H87" s="140" t="n">
        <v>2000</v>
      </c>
      <c r="I87" s="91" t="n">
        <v>1600</v>
      </c>
      <c r="J87" s="91" t="n">
        <v>1600</v>
      </c>
      <c r="K87" s="91" t="n">
        <v>1700</v>
      </c>
    </row>
    <row r="88" customFormat="false" ht="15" hidden="false" customHeight="false" outlineLevel="0" collapsed="false">
      <c r="A88" s="36" t="s">
        <v>39</v>
      </c>
      <c r="B88" s="145" t="s">
        <v>50</v>
      </c>
      <c r="C88" s="146"/>
      <c r="D88" s="147" t="s">
        <v>428</v>
      </c>
      <c r="E88" s="147" t="s">
        <v>429</v>
      </c>
      <c r="F88" s="152"/>
      <c r="G88" s="152"/>
      <c r="H88" s="152"/>
      <c r="I88" s="149"/>
      <c r="J88" s="152"/>
      <c r="K88" s="152"/>
    </row>
    <row r="89" customFormat="false" ht="14.25" hidden="false" customHeight="false" outlineLevel="0" collapsed="false">
      <c r="A89" s="121" t="s">
        <v>362</v>
      </c>
      <c r="B89" s="126" t="s">
        <v>50</v>
      </c>
      <c r="C89" s="126" t="s">
        <v>363</v>
      </c>
      <c r="D89" s="60" t="s">
        <v>430</v>
      </c>
      <c r="E89" s="60" t="s">
        <v>431</v>
      </c>
      <c r="F89" s="140" t="n">
        <v>18</v>
      </c>
      <c r="G89" s="140" t="n">
        <v>23</v>
      </c>
      <c r="H89" s="140" t="n">
        <v>13</v>
      </c>
      <c r="I89" s="91" t="n">
        <v>19</v>
      </c>
      <c r="J89" s="91" t="n">
        <v>12</v>
      </c>
      <c r="K89" s="91" t="n">
        <v>14</v>
      </c>
    </row>
    <row r="90" customFormat="false" ht="14.25" hidden="false" customHeight="false" outlineLevel="0" collapsed="false">
      <c r="A90" s="121" t="s">
        <v>362</v>
      </c>
      <c r="B90" s="126" t="s">
        <v>50</v>
      </c>
      <c r="C90" s="126" t="s">
        <v>38</v>
      </c>
      <c r="D90" s="60" t="s">
        <v>432</v>
      </c>
      <c r="E90" s="60" t="s">
        <v>448</v>
      </c>
      <c r="F90" s="140" t="n">
        <v>38.2648</v>
      </c>
      <c r="G90" s="140" t="n">
        <v>54.7992</v>
      </c>
      <c r="H90" s="140" t="n">
        <v>50.1312</v>
      </c>
      <c r="I90" s="91" t="n">
        <v>55.2026</v>
      </c>
      <c r="J90" s="91" t="n">
        <v>33.0538</v>
      </c>
      <c r="K90" s="91" t="n">
        <v>39</v>
      </c>
    </row>
    <row r="91" customFormat="false" ht="14.25" hidden="false" customHeight="false" outlineLevel="0" collapsed="false">
      <c r="A91" s="121" t="s">
        <v>362</v>
      </c>
      <c r="B91" s="126" t="s">
        <v>50</v>
      </c>
      <c r="C91" s="126" t="s">
        <v>363</v>
      </c>
      <c r="D91" s="60" t="s">
        <v>434</v>
      </c>
      <c r="E91" s="60" t="s">
        <v>435</v>
      </c>
      <c r="F91" s="140" t="n">
        <v>0</v>
      </c>
      <c r="G91" s="140" t="n">
        <v>0</v>
      </c>
      <c r="H91" s="140" t="n">
        <v>29</v>
      </c>
      <c r="I91" s="91" t="n">
        <v>0</v>
      </c>
      <c r="J91" s="91" t="n">
        <v>0</v>
      </c>
      <c r="K91" s="91" t="n">
        <v>0</v>
      </c>
    </row>
    <row r="92" customFormat="false" ht="14.25" hidden="false" customHeight="false" outlineLevel="0" collapsed="false">
      <c r="A92" s="121" t="s">
        <v>362</v>
      </c>
      <c r="B92" s="126" t="s">
        <v>50</v>
      </c>
      <c r="C92" s="126" t="s">
        <v>363</v>
      </c>
      <c r="D92" s="60" t="s">
        <v>436</v>
      </c>
      <c r="E92" s="60" t="s">
        <v>437</v>
      </c>
      <c r="F92" s="140" t="n">
        <v>0</v>
      </c>
      <c r="G92" s="140" t="n">
        <v>0</v>
      </c>
      <c r="H92" s="140" t="n">
        <v>29</v>
      </c>
      <c r="I92" s="91" t="n">
        <v>29</v>
      </c>
      <c r="J92" s="91" t="n">
        <v>29</v>
      </c>
      <c r="K92" s="91" t="n">
        <v>29</v>
      </c>
    </row>
    <row r="93" customFormat="false" ht="14.25" hidden="false" customHeight="false" outlineLevel="0" collapsed="false">
      <c r="A93" s="121" t="s">
        <v>362</v>
      </c>
      <c r="B93" s="126" t="s">
        <v>458</v>
      </c>
      <c r="C93" s="126" t="s">
        <v>292</v>
      </c>
      <c r="D93" s="60" t="s">
        <v>438</v>
      </c>
      <c r="E93" s="60" t="s">
        <v>439</v>
      </c>
      <c r="F93" s="140"/>
      <c r="G93" s="140"/>
      <c r="H93" s="140" t="n">
        <v>17</v>
      </c>
      <c r="I93" s="91" t="n">
        <v>31.0344827586207</v>
      </c>
      <c r="J93" s="91" t="n">
        <v>37.9310344827586</v>
      </c>
      <c r="K93" s="91" t="n">
        <v>45</v>
      </c>
    </row>
    <row r="94" customFormat="false" ht="14.25" hidden="false" customHeight="false" outlineLevel="0" collapsed="false">
      <c r="A94" s="121" t="s">
        <v>362</v>
      </c>
      <c r="B94" s="126" t="s">
        <v>50</v>
      </c>
      <c r="C94" s="126" t="s">
        <v>363</v>
      </c>
      <c r="D94" s="60" t="s">
        <v>440</v>
      </c>
      <c r="E94" s="60" t="s">
        <v>441</v>
      </c>
      <c r="F94" s="140" t="n">
        <v>106</v>
      </c>
      <c r="G94" s="140" t="n">
        <v>83</v>
      </c>
      <c r="H94" s="140" t="n">
        <v>75</v>
      </c>
      <c r="I94" s="91" t="n">
        <v>60</v>
      </c>
      <c r="J94" s="91" t="n">
        <v>50</v>
      </c>
      <c r="K94" s="91" t="n">
        <v>38</v>
      </c>
    </row>
    <row r="95" customFormat="false" ht="14.25" hidden="false" customHeight="false" outlineLevel="0" collapsed="false">
      <c r="A95" s="121" t="s">
        <v>362</v>
      </c>
      <c r="B95" s="126" t="s">
        <v>50</v>
      </c>
      <c r="C95" s="126" t="s">
        <v>363</v>
      </c>
      <c r="D95" s="60" t="s">
        <v>442</v>
      </c>
      <c r="E95" s="60" t="s">
        <v>443</v>
      </c>
      <c r="F95" s="140" t="n">
        <v>106</v>
      </c>
      <c r="G95" s="140" t="n">
        <v>83</v>
      </c>
      <c r="H95" s="140" t="n">
        <v>99</v>
      </c>
      <c r="I95" s="91" t="n">
        <v>80</v>
      </c>
      <c r="J95" s="91" t="n">
        <v>68</v>
      </c>
      <c r="K95" s="91" t="n">
        <v>54</v>
      </c>
    </row>
    <row r="96" customFormat="false" ht="14.25" hidden="false" customHeight="false" outlineLevel="0" collapsed="false">
      <c r="A96" s="121" t="s">
        <v>362</v>
      </c>
      <c r="B96" s="126" t="s">
        <v>50</v>
      </c>
      <c r="C96" s="126" t="s">
        <v>363</v>
      </c>
      <c r="D96" s="60" t="s">
        <v>444</v>
      </c>
      <c r="E96" s="60" t="s">
        <v>445</v>
      </c>
      <c r="F96" s="140" t="n">
        <v>18</v>
      </c>
      <c r="G96" s="140" t="n">
        <v>22</v>
      </c>
      <c r="H96" s="140" t="n">
        <v>8</v>
      </c>
      <c r="I96" s="91" t="n">
        <v>16</v>
      </c>
      <c r="J96" s="91" t="n">
        <v>10</v>
      </c>
      <c r="K96" s="91" t="n">
        <v>12</v>
      </c>
    </row>
    <row r="97" customFormat="false" ht="15" hidden="false" customHeight="false" outlineLevel="0" collapsed="false">
      <c r="A97" s="36" t="s">
        <v>39</v>
      </c>
      <c r="B97" s="145" t="s">
        <v>50</v>
      </c>
      <c r="C97" s="146"/>
      <c r="D97" s="147" t="s">
        <v>446</v>
      </c>
      <c r="E97" s="147" t="s">
        <v>447</v>
      </c>
      <c r="F97" s="152"/>
      <c r="G97" s="152"/>
      <c r="H97" s="152"/>
      <c r="I97" s="149"/>
      <c r="J97" s="152"/>
      <c r="K97" s="152"/>
    </row>
    <row r="98" customFormat="false" ht="14.25" hidden="false" customHeight="false" outlineLevel="0" collapsed="false">
      <c r="A98" s="121" t="s">
        <v>362</v>
      </c>
      <c r="B98" s="126" t="s">
        <v>50</v>
      </c>
      <c r="C98" s="126" t="s">
        <v>363</v>
      </c>
      <c r="D98" s="60" t="s">
        <v>430</v>
      </c>
      <c r="E98" s="60" t="s">
        <v>431</v>
      </c>
      <c r="F98" s="140" t="n">
        <v>0</v>
      </c>
      <c r="G98" s="140" t="n">
        <v>0</v>
      </c>
      <c r="H98" s="140" t="n">
        <v>0</v>
      </c>
      <c r="I98" s="91" t="n">
        <v>99</v>
      </c>
      <c r="J98" s="91" t="n">
        <v>0</v>
      </c>
      <c r="K98" s="91" t="n">
        <v>0</v>
      </c>
    </row>
    <row r="99" customFormat="false" ht="14.25" hidden="false" customHeight="false" outlineLevel="0" collapsed="false">
      <c r="A99" s="121" t="s">
        <v>362</v>
      </c>
      <c r="B99" s="126" t="s">
        <v>50</v>
      </c>
      <c r="C99" s="126" t="s">
        <v>38</v>
      </c>
      <c r="D99" s="60" t="s">
        <v>432</v>
      </c>
      <c r="E99" s="60" t="s">
        <v>448</v>
      </c>
      <c r="F99" s="140" t="n">
        <v>-0.2877</v>
      </c>
      <c r="G99" s="140" t="n">
        <v>5.728</v>
      </c>
      <c r="H99" s="140" t="n">
        <v>1.248</v>
      </c>
      <c r="I99" s="91" t="n">
        <v>199.5632</v>
      </c>
      <c r="J99" s="91" t="n">
        <v>5.9818</v>
      </c>
      <c r="K99" s="91" t="n">
        <v>6</v>
      </c>
    </row>
    <row r="100" customFormat="false" ht="14.25" hidden="false" customHeight="false" outlineLevel="0" collapsed="false">
      <c r="A100" s="121" t="s">
        <v>362</v>
      </c>
      <c r="B100" s="126" t="s">
        <v>50</v>
      </c>
      <c r="C100" s="126" t="s">
        <v>363</v>
      </c>
      <c r="D100" s="60" t="s">
        <v>434</v>
      </c>
      <c r="E100" s="60" t="s">
        <v>435</v>
      </c>
      <c r="F100" s="140" t="n">
        <v>0</v>
      </c>
      <c r="G100" s="140" t="n">
        <v>0</v>
      </c>
      <c r="H100" s="140" t="n">
        <v>0</v>
      </c>
      <c r="I100" s="91" t="n">
        <v>99</v>
      </c>
      <c r="J100" s="91" t="n">
        <v>0</v>
      </c>
      <c r="K100" s="91" t="n">
        <v>0</v>
      </c>
    </row>
    <row r="101" customFormat="false" ht="14.25" hidden="false" customHeight="false" outlineLevel="0" collapsed="false">
      <c r="A101" s="121" t="s">
        <v>362</v>
      </c>
      <c r="B101" s="126" t="s">
        <v>50</v>
      </c>
      <c r="C101" s="126" t="s">
        <v>363</v>
      </c>
      <c r="D101" s="60" t="s">
        <v>436</v>
      </c>
      <c r="E101" s="60" t="s">
        <v>437</v>
      </c>
      <c r="F101" s="140" t="n">
        <v>418</v>
      </c>
      <c r="G101" s="140" t="n">
        <v>220</v>
      </c>
      <c r="H101" s="140" t="n">
        <v>220</v>
      </c>
      <c r="I101" s="91" t="n">
        <v>265</v>
      </c>
      <c r="J101" s="91" t="n">
        <v>265</v>
      </c>
      <c r="K101" s="91" t="n">
        <v>99</v>
      </c>
    </row>
    <row r="102" customFormat="false" ht="14.25" hidden="false" customHeight="false" outlineLevel="0" collapsed="false">
      <c r="A102" s="121" t="s">
        <v>362</v>
      </c>
      <c r="B102" s="126" t="s">
        <v>458</v>
      </c>
      <c r="C102" s="126" t="s">
        <v>292</v>
      </c>
      <c r="D102" s="60" t="s">
        <v>438</v>
      </c>
      <c r="E102" s="60" t="s">
        <v>449</v>
      </c>
      <c r="F102" s="140" t="n">
        <v>100</v>
      </c>
      <c r="G102" s="140" t="n">
        <v>100</v>
      </c>
      <c r="H102" s="140" t="n">
        <v>100</v>
      </c>
      <c r="I102" s="91" t="n">
        <v>100</v>
      </c>
      <c r="J102" s="91" t="n">
        <v>100</v>
      </c>
      <c r="K102" s="91" t="n">
        <v>100</v>
      </c>
    </row>
    <row r="103" customFormat="false" ht="14.25" hidden="false" customHeight="false" outlineLevel="0" collapsed="false">
      <c r="A103" s="121" t="s">
        <v>362</v>
      </c>
      <c r="B103" s="126" t="s">
        <v>50</v>
      </c>
      <c r="C103" s="126" t="s">
        <v>363</v>
      </c>
      <c r="D103" s="60" t="s">
        <v>444</v>
      </c>
      <c r="E103" s="60" t="s">
        <v>445</v>
      </c>
      <c r="F103" s="140" t="n">
        <v>0</v>
      </c>
      <c r="G103" s="140" t="n">
        <v>198</v>
      </c>
      <c r="H103" s="140" t="n">
        <v>0</v>
      </c>
      <c r="I103" s="91" t="n">
        <v>54</v>
      </c>
      <c r="J103" s="91" t="n">
        <v>0</v>
      </c>
      <c r="K103" s="91" t="n">
        <v>166</v>
      </c>
    </row>
    <row r="104" customFormat="false" ht="15" hidden="false" customHeight="false" outlineLevel="0" collapsed="false">
      <c r="A104" s="121" t="s">
        <v>381</v>
      </c>
      <c r="D104" s="137"/>
      <c r="E104" s="137"/>
      <c r="I104" s="139"/>
    </row>
    <row r="105" customFormat="false" ht="15" hidden="false" customHeight="false" outlineLevel="0" collapsed="false">
      <c r="A105" s="121" t="s">
        <v>381</v>
      </c>
      <c r="D105" s="137"/>
      <c r="E105" s="137"/>
      <c r="I105" s="139"/>
    </row>
    <row r="106" customFormat="false" ht="15" hidden="false" customHeight="false" outlineLevel="0" collapsed="false">
      <c r="A106" s="131" t="s">
        <v>151</v>
      </c>
      <c r="B106" s="154"/>
      <c r="C106" s="154"/>
      <c r="D106" s="67" t="s">
        <v>460</v>
      </c>
      <c r="E106" s="67" t="s">
        <v>461</v>
      </c>
      <c r="I106" s="160"/>
    </row>
    <row r="107" customFormat="false" ht="14.25" hidden="false" customHeight="false" outlineLevel="0" collapsed="false">
      <c r="A107" s="121" t="s">
        <v>362</v>
      </c>
      <c r="B107" s="126" t="s">
        <v>50</v>
      </c>
      <c r="C107" s="126" t="s">
        <v>38</v>
      </c>
      <c r="D107" s="60" t="s">
        <v>402</v>
      </c>
      <c r="E107" s="60" t="s">
        <v>403</v>
      </c>
      <c r="F107" s="140" t="n">
        <v>111.2553</v>
      </c>
      <c r="G107" s="140" t="n">
        <v>147.4965</v>
      </c>
      <c r="H107" s="140" t="n">
        <v>217.5953</v>
      </c>
      <c r="I107" s="91" t="n">
        <v>202.0415</v>
      </c>
      <c r="J107" s="91" t="n">
        <v>155.2337</v>
      </c>
      <c r="K107" s="91" t="n">
        <v>182</v>
      </c>
    </row>
    <row r="108" customFormat="false" ht="14.25" hidden="false" customHeight="false" outlineLevel="0" collapsed="false">
      <c r="A108" s="121" t="s">
        <v>362</v>
      </c>
      <c r="B108" s="126" t="s">
        <v>50</v>
      </c>
      <c r="C108" s="126" t="s">
        <v>38</v>
      </c>
      <c r="D108" s="60" t="s">
        <v>404</v>
      </c>
      <c r="E108" s="60" t="s">
        <v>405</v>
      </c>
      <c r="F108" s="140" t="n">
        <v>0</v>
      </c>
      <c r="G108" s="140" t="n">
        <v>0</v>
      </c>
      <c r="H108" s="140" t="n">
        <v>0</v>
      </c>
      <c r="I108" s="91" t="n">
        <v>0</v>
      </c>
      <c r="J108" s="91" t="n">
        <v>0</v>
      </c>
      <c r="K108" s="91" t="n">
        <v>0</v>
      </c>
    </row>
    <row r="109" customFormat="false" ht="14.25" hidden="false" customHeight="false" outlineLevel="0" collapsed="false">
      <c r="A109" s="121" t="s">
        <v>362</v>
      </c>
      <c r="B109" s="126" t="s">
        <v>50</v>
      </c>
      <c r="C109" s="126" t="s">
        <v>38</v>
      </c>
      <c r="D109" s="60" t="s">
        <v>406</v>
      </c>
      <c r="E109" s="60" t="s">
        <v>407</v>
      </c>
      <c r="F109" s="140" t="n">
        <v>0</v>
      </c>
      <c r="G109" s="140" t="n">
        <v>0</v>
      </c>
      <c r="H109" s="140" t="n">
        <v>0</v>
      </c>
      <c r="I109" s="91" t="n">
        <v>0</v>
      </c>
      <c r="J109" s="91" t="n">
        <v>0</v>
      </c>
      <c r="K109" s="91" t="n">
        <v>0</v>
      </c>
    </row>
    <row r="110" customFormat="false" ht="14.25" hidden="false" customHeight="false" outlineLevel="0" collapsed="false">
      <c r="A110" s="121" t="s">
        <v>362</v>
      </c>
      <c r="B110" s="126" t="s">
        <v>50</v>
      </c>
      <c r="C110" s="126" t="s">
        <v>38</v>
      </c>
      <c r="D110" s="60" t="s">
        <v>408</v>
      </c>
      <c r="E110" s="60" t="s">
        <v>409</v>
      </c>
      <c r="F110" s="140" t="n">
        <v>1.31219999999999</v>
      </c>
      <c r="G110" s="140" t="n">
        <v>2.86279999999999</v>
      </c>
      <c r="H110" s="140" t="n">
        <v>3.7441</v>
      </c>
      <c r="I110" s="91" t="n">
        <v>5.30389999999997</v>
      </c>
      <c r="J110" s="91" t="n">
        <v>5.40290000000002</v>
      </c>
      <c r="K110" s="91" t="n">
        <v>5</v>
      </c>
    </row>
    <row r="111" customFormat="false" ht="14.25" hidden="false" customHeight="false" outlineLevel="0" collapsed="false">
      <c r="A111" s="121" t="s">
        <v>362</v>
      </c>
      <c r="B111" s="126" t="s">
        <v>50</v>
      </c>
      <c r="C111" s="126" t="s">
        <v>38</v>
      </c>
      <c r="D111" s="60" t="s">
        <v>410</v>
      </c>
      <c r="E111" s="60" t="s">
        <v>411</v>
      </c>
      <c r="F111" s="140" t="n">
        <v>16.0278</v>
      </c>
      <c r="G111" s="140" t="n">
        <v>19.5223</v>
      </c>
      <c r="H111" s="140" t="n">
        <v>33.1847</v>
      </c>
      <c r="I111" s="91" t="n">
        <v>34.102</v>
      </c>
      <c r="J111" s="91" t="n">
        <v>23.7977</v>
      </c>
      <c r="K111" s="91" t="n">
        <v>27</v>
      </c>
    </row>
    <row r="112" customFormat="false" ht="14.25" hidden="false" customHeight="false" outlineLevel="0" collapsed="false">
      <c r="A112" s="121" t="s">
        <v>362</v>
      </c>
      <c r="B112" s="126" t="s">
        <v>462</v>
      </c>
      <c r="C112" s="126" t="s">
        <v>292</v>
      </c>
      <c r="D112" s="60" t="s">
        <v>413</v>
      </c>
      <c r="E112" s="60" t="s">
        <v>414</v>
      </c>
      <c r="F112" s="141" t="n">
        <v>14.2383902991538</v>
      </c>
      <c r="G112" s="141" t="n">
        <v>12.9837662186509</v>
      </c>
      <c r="H112" s="141" t="n">
        <v>14.9926764055564</v>
      </c>
      <c r="I112" s="113" t="n">
        <v>16.4469527657715</v>
      </c>
      <c r="J112" s="113" t="n">
        <v>14.814618835309</v>
      </c>
      <c r="K112" s="113" t="n">
        <v>14.6</v>
      </c>
    </row>
    <row r="113" customFormat="false" ht="14.25" hidden="false" customHeight="false" outlineLevel="0" collapsed="false">
      <c r="A113" s="121" t="s">
        <v>362</v>
      </c>
      <c r="B113" s="126" t="s">
        <v>50</v>
      </c>
      <c r="C113" s="126" t="s">
        <v>38</v>
      </c>
      <c r="D113" s="60" t="s">
        <v>59</v>
      </c>
      <c r="E113" s="60" t="s">
        <v>60</v>
      </c>
      <c r="F113" s="140" t="n">
        <v>-11.1905</v>
      </c>
      <c r="G113" s="140" t="n">
        <v>-11.4309</v>
      </c>
      <c r="H113" s="140" t="n">
        <v>-11.0493</v>
      </c>
      <c r="I113" s="91" t="n">
        <v>-13.6013</v>
      </c>
      <c r="J113" s="91" t="n">
        <v>-12.6188</v>
      </c>
      <c r="K113" s="91" t="n">
        <v>-13</v>
      </c>
    </row>
    <row r="114" customFormat="false" ht="14.25" hidden="false" customHeight="false" outlineLevel="0" collapsed="false">
      <c r="A114" s="121" t="s">
        <v>362</v>
      </c>
      <c r="B114" s="126" t="s">
        <v>50</v>
      </c>
      <c r="C114" s="126" t="s">
        <v>38</v>
      </c>
      <c r="D114" s="60" t="s">
        <v>415</v>
      </c>
      <c r="E114" s="60" t="s">
        <v>416</v>
      </c>
      <c r="F114" s="140" t="n">
        <v>4.8373</v>
      </c>
      <c r="G114" s="140" t="n">
        <v>8.0914</v>
      </c>
      <c r="H114" s="140" t="n">
        <v>22.1354</v>
      </c>
      <c r="I114" s="91" t="n">
        <v>20.5007</v>
      </c>
      <c r="J114" s="91" t="n">
        <v>11.1789</v>
      </c>
      <c r="K114" s="91" t="n">
        <v>14</v>
      </c>
    </row>
    <row r="115" customFormat="false" ht="14.25" hidden="false" customHeight="false" outlineLevel="0" collapsed="false">
      <c r="A115" s="121" t="s">
        <v>362</v>
      </c>
      <c r="B115" s="126" t="s">
        <v>462</v>
      </c>
      <c r="C115" s="126" t="s">
        <v>292</v>
      </c>
      <c r="D115" s="60" t="s">
        <v>417</v>
      </c>
      <c r="E115" s="60" t="s">
        <v>418</v>
      </c>
      <c r="F115" s="141" t="n">
        <v>4.29724387589668</v>
      </c>
      <c r="G115" s="141" t="n">
        <v>5.38137647621398</v>
      </c>
      <c r="H115" s="141" t="n">
        <v>10.0006596204743</v>
      </c>
      <c r="I115" s="142" t="n">
        <v>9.88722199769081</v>
      </c>
      <c r="J115" s="142" t="n">
        <v>6.95912388583922</v>
      </c>
      <c r="K115" s="142" t="n">
        <v>7.5</v>
      </c>
    </row>
    <row r="116" customFormat="false" ht="14.25" hidden="false" customHeight="false" outlineLevel="0" collapsed="false">
      <c r="A116" s="121" t="s">
        <v>362</v>
      </c>
      <c r="B116" s="126" t="s">
        <v>50</v>
      </c>
      <c r="C116" s="126" t="s">
        <v>419</v>
      </c>
      <c r="D116" s="60" t="s">
        <v>420</v>
      </c>
      <c r="E116" s="60" t="s">
        <v>421</v>
      </c>
      <c r="F116" s="140" t="n">
        <v>224.4</v>
      </c>
      <c r="G116" s="140" t="n">
        <v>223.3</v>
      </c>
      <c r="H116" s="140" t="n">
        <v>222.5</v>
      </c>
      <c r="I116" s="91" t="n">
        <v>219.2</v>
      </c>
      <c r="J116" s="91" t="n">
        <v>201.2</v>
      </c>
      <c r="K116" s="91" t="n">
        <v>205</v>
      </c>
    </row>
    <row r="117" s="150" customFormat="true" ht="15" hidden="false" customHeight="false" outlineLevel="0" collapsed="false">
      <c r="A117" s="36" t="s">
        <v>39</v>
      </c>
      <c r="B117" s="145" t="s">
        <v>50</v>
      </c>
      <c r="C117" s="146"/>
      <c r="D117" s="147" t="s">
        <v>422</v>
      </c>
      <c r="E117" s="147" t="s">
        <v>423</v>
      </c>
      <c r="F117" s="148"/>
      <c r="G117" s="148"/>
      <c r="H117" s="148"/>
      <c r="I117" s="149"/>
      <c r="J117" s="148"/>
      <c r="K117" s="148"/>
    </row>
    <row r="118" customFormat="false" ht="14.25" hidden="false" customHeight="false" outlineLevel="0" collapsed="false">
      <c r="A118" s="121" t="s">
        <v>362</v>
      </c>
      <c r="B118" s="126" t="s">
        <v>50</v>
      </c>
      <c r="C118" s="126" t="s">
        <v>363</v>
      </c>
      <c r="D118" s="60" t="s">
        <v>424</v>
      </c>
      <c r="E118" s="60" t="s">
        <v>425</v>
      </c>
      <c r="F118" s="140" t="n">
        <v>6300</v>
      </c>
      <c r="G118" s="140" t="n">
        <v>6700</v>
      </c>
      <c r="H118" s="140" t="n">
        <v>6800</v>
      </c>
      <c r="I118" s="91" t="n">
        <v>6400</v>
      </c>
      <c r="J118" s="91" t="n">
        <v>6400</v>
      </c>
      <c r="K118" s="91" t="n">
        <v>6300</v>
      </c>
    </row>
    <row r="119" customFormat="false" ht="14.25" hidden="false" customHeight="false" outlineLevel="0" collapsed="false">
      <c r="A119" s="121" t="s">
        <v>362</v>
      </c>
      <c r="B119" s="126" t="s">
        <v>50</v>
      </c>
      <c r="C119" s="126" t="s">
        <v>363</v>
      </c>
      <c r="D119" s="60" t="s">
        <v>426</v>
      </c>
      <c r="E119" s="60" t="s">
        <v>427</v>
      </c>
      <c r="F119" s="140" t="n">
        <v>1400</v>
      </c>
      <c r="G119" s="140" t="n">
        <v>1800</v>
      </c>
      <c r="H119" s="140" t="n">
        <v>1600</v>
      </c>
      <c r="I119" s="91" t="n">
        <v>1500</v>
      </c>
      <c r="J119" s="91" t="n">
        <v>1523</v>
      </c>
      <c r="K119" s="91" t="n">
        <v>1540</v>
      </c>
    </row>
    <row r="120" customFormat="false" ht="15" hidden="false" customHeight="false" outlineLevel="0" collapsed="false">
      <c r="A120" s="36" t="s">
        <v>39</v>
      </c>
      <c r="B120" s="145" t="s">
        <v>50</v>
      </c>
      <c r="C120" s="146"/>
      <c r="D120" s="147" t="s">
        <v>428</v>
      </c>
      <c r="E120" s="147" t="s">
        <v>429</v>
      </c>
      <c r="F120" s="152"/>
      <c r="G120" s="152"/>
      <c r="H120" s="152"/>
      <c r="I120" s="149"/>
      <c r="J120" s="152"/>
      <c r="K120" s="152"/>
    </row>
    <row r="121" customFormat="false" ht="14.25" hidden="false" customHeight="false" outlineLevel="0" collapsed="false">
      <c r="A121" s="121" t="s">
        <v>362</v>
      </c>
      <c r="B121" s="126" t="s">
        <v>50</v>
      </c>
      <c r="C121" s="126" t="s">
        <v>363</v>
      </c>
      <c r="D121" s="60" t="s">
        <v>430</v>
      </c>
      <c r="E121" s="60" t="s">
        <v>431</v>
      </c>
      <c r="F121" s="140" t="n">
        <v>91</v>
      </c>
      <c r="G121" s="140" t="n">
        <v>95</v>
      </c>
      <c r="H121" s="140" t="n">
        <v>152</v>
      </c>
      <c r="I121" s="91" t="n">
        <v>173</v>
      </c>
      <c r="J121" s="91" t="n">
        <v>144</v>
      </c>
      <c r="K121" s="91" t="n">
        <v>154</v>
      </c>
    </row>
    <row r="122" customFormat="false" ht="14.25" hidden="false" customHeight="false" outlineLevel="0" collapsed="false">
      <c r="A122" s="121" t="s">
        <v>362</v>
      </c>
      <c r="B122" s="126" t="s">
        <v>50</v>
      </c>
      <c r="C122" s="126" t="s">
        <v>38</v>
      </c>
      <c r="D122" s="60" t="s">
        <v>432</v>
      </c>
      <c r="E122" s="60" t="s">
        <v>448</v>
      </c>
      <c r="F122" s="140" t="n">
        <v>130.2636</v>
      </c>
      <c r="G122" s="140" t="n">
        <v>134.9325</v>
      </c>
      <c r="H122" s="140" t="n">
        <v>217.9354</v>
      </c>
      <c r="I122" s="91" t="n">
        <v>228.7311</v>
      </c>
      <c r="J122" s="91" t="n">
        <v>195.1965</v>
      </c>
      <c r="K122" s="91" t="n">
        <v>210</v>
      </c>
    </row>
    <row r="123" customFormat="false" ht="14.25" hidden="false" customHeight="false" outlineLevel="0" collapsed="false">
      <c r="A123" s="121" t="s">
        <v>362</v>
      </c>
      <c r="B123" s="126" t="s">
        <v>50</v>
      </c>
      <c r="C123" s="126" t="s">
        <v>363</v>
      </c>
      <c r="D123" s="60" t="s">
        <v>434</v>
      </c>
      <c r="E123" s="60" t="s">
        <v>435</v>
      </c>
      <c r="F123" s="140" t="n">
        <v>241</v>
      </c>
      <c r="G123" s="140" t="n">
        <v>58</v>
      </c>
      <c r="H123" s="140" t="n">
        <v>42</v>
      </c>
      <c r="I123" s="91" t="n">
        <v>319</v>
      </c>
      <c r="J123" s="91" t="n">
        <v>155</v>
      </c>
      <c r="K123" s="91" t="n">
        <v>131</v>
      </c>
    </row>
    <row r="124" customFormat="false" ht="14.25" hidden="false" customHeight="false" outlineLevel="0" collapsed="false">
      <c r="A124" s="121" t="s">
        <v>362</v>
      </c>
      <c r="B124" s="126" t="s">
        <v>50</v>
      </c>
      <c r="C124" s="126" t="s">
        <v>363</v>
      </c>
      <c r="D124" s="60" t="s">
        <v>436</v>
      </c>
      <c r="E124" s="60" t="s">
        <v>437</v>
      </c>
      <c r="F124" s="140" t="n">
        <v>643</v>
      </c>
      <c r="G124" s="140" t="n">
        <v>611</v>
      </c>
      <c r="H124" s="140" t="n">
        <v>603</v>
      </c>
      <c r="I124" s="91" t="n">
        <v>769</v>
      </c>
      <c r="J124" s="91" t="n">
        <v>743</v>
      </c>
      <c r="K124" s="91" t="n">
        <v>755</v>
      </c>
    </row>
    <row r="125" customFormat="false" ht="14.25" hidden="false" customHeight="false" outlineLevel="0" collapsed="false">
      <c r="A125" s="121" t="s">
        <v>362</v>
      </c>
      <c r="B125" s="126" t="s">
        <v>462</v>
      </c>
      <c r="C125" s="126" t="s">
        <v>292</v>
      </c>
      <c r="D125" s="60" t="s">
        <v>438</v>
      </c>
      <c r="E125" s="60" t="s">
        <v>439</v>
      </c>
      <c r="F125" s="140" t="n">
        <v>14</v>
      </c>
      <c r="G125" s="140" t="n">
        <v>18</v>
      </c>
      <c r="H125" s="140" t="n">
        <v>24</v>
      </c>
      <c r="I125" s="91" t="n">
        <v>23.146944083225</v>
      </c>
      <c r="J125" s="91" t="n">
        <v>30.6864064602961</v>
      </c>
      <c r="K125" s="91" t="n">
        <v>31</v>
      </c>
    </row>
    <row r="126" customFormat="false" ht="14.25" hidden="false" customHeight="false" outlineLevel="0" collapsed="false">
      <c r="A126" s="121" t="s">
        <v>362</v>
      </c>
      <c r="B126" s="126" t="s">
        <v>50</v>
      </c>
      <c r="C126" s="126" t="s">
        <v>363</v>
      </c>
      <c r="D126" s="60" t="s">
        <v>440</v>
      </c>
      <c r="E126" s="60" t="s">
        <v>441</v>
      </c>
      <c r="F126" s="140" t="n">
        <v>191</v>
      </c>
      <c r="G126" s="140" t="n">
        <v>205</v>
      </c>
      <c r="H126" s="140" t="n">
        <v>137</v>
      </c>
      <c r="I126" s="91" t="n">
        <v>152</v>
      </c>
      <c r="J126" s="91" t="n">
        <v>239</v>
      </c>
      <c r="K126" s="91" t="n">
        <v>343</v>
      </c>
    </row>
    <row r="127" customFormat="false" ht="14.25" hidden="false" customHeight="false" outlineLevel="0" collapsed="false">
      <c r="A127" s="121" t="s">
        <v>362</v>
      </c>
      <c r="B127" s="126" t="s">
        <v>50</v>
      </c>
      <c r="C127" s="126" t="s">
        <v>363</v>
      </c>
      <c r="D127" s="60" t="s">
        <v>442</v>
      </c>
      <c r="E127" s="60" t="s">
        <v>443</v>
      </c>
      <c r="F127" s="140" t="n">
        <v>744</v>
      </c>
      <c r="G127" s="140" t="n">
        <v>707</v>
      </c>
      <c r="H127" s="140" t="n">
        <v>597</v>
      </c>
      <c r="I127" s="91" t="n">
        <v>743</v>
      </c>
      <c r="J127" s="91" t="n">
        <v>754</v>
      </c>
      <c r="K127" s="91" t="n">
        <v>731</v>
      </c>
    </row>
    <row r="128" customFormat="false" ht="14.25" hidden="false" customHeight="false" outlineLevel="0" collapsed="false">
      <c r="A128" s="121" t="s">
        <v>362</v>
      </c>
      <c r="B128" s="126" t="s">
        <v>50</v>
      </c>
      <c r="C128" s="126" t="s">
        <v>363</v>
      </c>
      <c r="D128" s="60" t="s">
        <v>444</v>
      </c>
      <c r="E128" s="60" t="s">
        <v>445</v>
      </c>
      <c r="F128" s="140" t="n">
        <v>99</v>
      </c>
      <c r="G128" s="140" t="n">
        <v>73</v>
      </c>
      <c r="H128" s="140" t="n">
        <v>119</v>
      </c>
      <c r="I128" s="91" t="n">
        <v>143</v>
      </c>
      <c r="J128" s="91" t="n">
        <v>88</v>
      </c>
      <c r="K128" s="91" t="n">
        <v>145</v>
      </c>
    </row>
    <row r="129" customFormat="false" ht="15" hidden="false" customHeight="false" outlineLevel="0" collapsed="false">
      <c r="A129" s="36" t="s">
        <v>39</v>
      </c>
      <c r="B129" s="145" t="s">
        <v>50</v>
      </c>
      <c r="C129" s="146"/>
      <c r="D129" s="147" t="s">
        <v>446</v>
      </c>
      <c r="E129" s="147" t="s">
        <v>447</v>
      </c>
      <c r="F129" s="152"/>
      <c r="G129" s="152"/>
      <c r="H129" s="152"/>
      <c r="I129" s="149"/>
      <c r="J129" s="152"/>
      <c r="K129" s="152"/>
    </row>
    <row r="130" customFormat="false" ht="14.25" hidden="false" customHeight="false" outlineLevel="0" collapsed="false">
      <c r="A130" s="121" t="s">
        <v>362</v>
      </c>
      <c r="B130" s="126" t="s">
        <v>50</v>
      </c>
      <c r="C130" s="126" t="s">
        <v>363</v>
      </c>
      <c r="D130" s="60" t="s">
        <v>430</v>
      </c>
      <c r="E130" s="60" t="s">
        <v>431</v>
      </c>
      <c r="F130" s="140" t="n">
        <v>0</v>
      </c>
      <c r="G130" s="140" t="n">
        <v>0</v>
      </c>
      <c r="H130" s="140" t="n">
        <v>0</v>
      </c>
      <c r="I130" s="91" t="n">
        <v>0</v>
      </c>
      <c r="J130" s="91" t="n">
        <v>0</v>
      </c>
      <c r="K130" s="91" t="n">
        <v>0</v>
      </c>
    </row>
    <row r="131" customFormat="false" ht="14.25" hidden="false" customHeight="false" outlineLevel="0" collapsed="false">
      <c r="A131" s="121" t="s">
        <v>362</v>
      </c>
      <c r="B131" s="126" t="s">
        <v>50</v>
      </c>
      <c r="C131" s="126" t="s">
        <v>38</v>
      </c>
      <c r="D131" s="60" t="s">
        <v>432</v>
      </c>
      <c r="E131" s="60" t="s">
        <v>448</v>
      </c>
      <c r="F131" s="140" t="n">
        <v>0</v>
      </c>
      <c r="G131" s="140" t="n">
        <v>0</v>
      </c>
      <c r="H131" s="140" t="n">
        <v>0</v>
      </c>
      <c r="I131" s="91" t="n">
        <v>0</v>
      </c>
      <c r="J131" s="91" t="n">
        <v>0</v>
      </c>
      <c r="K131" s="91" t="n">
        <v>0</v>
      </c>
    </row>
    <row r="132" customFormat="false" ht="14.25" hidden="false" customHeight="false" outlineLevel="0" collapsed="false">
      <c r="A132" s="121" t="s">
        <v>362</v>
      </c>
      <c r="B132" s="126" t="s">
        <v>50</v>
      </c>
      <c r="C132" s="126" t="s">
        <v>363</v>
      </c>
      <c r="D132" s="60" t="s">
        <v>434</v>
      </c>
      <c r="E132" s="60" t="s">
        <v>435</v>
      </c>
      <c r="F132" s="140" t="n">
        <v>0</v>
      </c>
      <c r="G132" s="140" t="n">
        <v>0</v>
      </c>
      <c r="H132" s="140" t="n">
        <v>0</v>
      </c>
      <c r="I132" s="91" t="n">
        <v>0</v>
      </c>
      <c r="J132" s="91" t="n">
        <v>0</v>
      </c>
      <c r="K132" s="91" t="n">
        <v>0</v>
      </c>
    </row>
    <row r="133" s="158" customFormat="true" ht="14.25" hidden="false" customHeight="false" outlineLevel="0" collapsed="false">
      <c r="A133" s="121" t="s">
        <v>362</v>
      </c>
      <c r="B133" s="126" t="s">
        <v>50</v>
      </c>
      <c r="C133" s="126" t="s">
        <v>363</v>
      </c>
      <c r="D133" s="60" t="s">
        <v>453</v>
      </c>
      <c r="E133" s="60" t="s">
        <v>454</v>
      </c>
      <c r="F133" s="143" t="n">
        <v>0</v>
      </c>
      <c r="G133" s="143" t="n">
        <v>0</v>
      </c>
      <c r="H133" s="143" t="n">
        <v>0</v>
      </c>
      <c r="I133" s="91" t="n">
        <v>0</v>
      </c>
      <c r="J133" s="91" t="n">
        <v>0</v>
      </c>
      <c r="K133" s="91" t="n">
        <v>0</v>
      </c>
    </row>
    <row r="134" customFormat="false" ht="14.25" hidden="false" customHeight="false" outlineLevel="0" collapsed="false">
      <c r="A134" s="121" t="s">
        <v>362</v>
      </c>
      <c r="B134" s="126" t="s">
        <v>50</v>
      </c>
      <c r="C134" s="126" t="s">
        <v>363</v>
      </c>
      <c r="D134" s="60" t="s">
        <v>436</v>
      </c>
      <c r="E134" s="60" t="s">
        <v>437</v>
      </c>
      <c r="F134" s="140" t="n">
        <v>0</v>
      </c>
      <c r="G134" s="140" t="n">
        <v>0</v>
      </c>
      <c r="H134" s="140" t="n">
        <v>0</v>
      </c>
      <c r="I134" s="91" t="n">
        <v>0</v>
      </c>
      <c r="J134" s="91" t="n">
        <v>0</v>
      </c>
      <c r="K134" s="91" t="n">
        <v>0</v>
      </c>
    </row>
    <row r="135" s="158" customFormat="true" ht="14.25" hidden="false" customHeight="false" outlineLevel="0" collapsed="false">
      <c r="A135" s="121" t="s">
        <v>362</v>
      </c>
      <c r="B135" s="126" t="s">
        <v>50</v>
      </c>
      <c r="C135" s="126" t="s">
        <v>363</v>
      </c>
      <c r="D135" s="60" t="s">
        <v>453</v>
      </c>
      <c r="E135" s="60" t="s">
        <v>454</v>
      </c>
      <c r="F135" s="143" t="n">
        <v>0</v>
      </c>
      <c r="G135" s="143" t="n">
        <v>0</v>
      </c>
      <c r="H135" s="143" t="n">
        <v>0</v>
      </c>
      <c r="I135" s="91" t="n">
        <v>0</v>
      </c>
      <c r="J135" s="91" t="n">
        <v>0</v>
      </c>
      <c r="K135" s="91" t="n">
        <v>0</v>
      </c>
    </row>
    <row r="136" customFormat="false" ht="14.25" hidden="false" customHeight="false" outlineLevel="0" collapsed="false">
      <c r="A136" s="121" t="s">
        <v>362</v>
      </c>
      <c r="B136" s="126" t="s">
        <v>462</v>
      </c>
      <c r="C136" s="126" t="s">
        <v>292</v>
      </c>
      <c r="D136" s="60" t="s">
        <v>455</v>
      </c>
      <c r="E136" s="60" t="s">
        <v>456</v>
      </c>
      <c r="F136" s="140" t="n">
        <v>0</v>
      </c>
      <c r="G136" s="140" t="n">
        <v>0</v>
      </c>
      <c r="H136" s="140" t="n">
        <v>0</v>
      </c>
      <c r="I136" s="91" t="n">
        <v>0</v>
      </c>
      <c r="J136" s="91" t="n">
        <v>0</v>
      </c>
      <c r="K136" s="91" t="n">
        <v>0</v>
      </c>
    </row>
    <row r="137" customFormat="false" ht="14.25" hidden="false" customHeight="false" outlineLevel="0" collapsed="false">
      <c r="A137" s="121" t="s">
        <v>362</v>
      </c>
      <c r="B137" s="126" t="s">
        <v>50</v>
      </c>
      <c r="C137" s="126" t="s">
        <v>363</v>
      </c>
      <c r="D137" s="60" t="s">
        <v>444</v>
      </c>
      <c r="E137" s="60" t="s">
        <v>445</v>
      </c>
      <c r="F137" s="140" t="n">
        <v>0</v>
      </c>
      <c r="G137" s="140" t="n">
        <v>0</v>
      </c>
      <c r="H137" s="140" t="n">
        <v>0</v>
      </c>
      <c r="I137" s="91" t="n">
        <v>0</v>
      </c>
      <c r="J137" s="91" t="n">
        <v>0</v>
      </c>
      <c r="K137" s="91" t="n">
        <v>0</v>
      </c>
    </row>
    <row r="138" customFormat="false" ht="15" hidden="false" customHeight="false" outlineLevel="0" collapsed="false">
      <c r="A138" s="121" t="s">
        <v>381</v>
      </c>
      <c r="D138" s="60"/>
      <c r="E138" s="60"/>
      <c r="I138" s="142"/>
    </row>
    <row r="139" customFormat="false" ht="15" hidden="false" customHeight="false" outlineLevel="0" collapsed="false">
      <c r="A139" s="121" t="s">
        <v>381</v>
      </c>
      <c r="D139" s="60"/>
      <c r="E139" s="60"/>
      <c r="I139" s="142"/>
    </row>
    <row r="140" customFormat="false" ht="15" hidden="false" customHeight="false" outlineLevel="0" collapsed="false">
      <c r="A140" s="121" t="s">
        <v>381</v>
      </c>
      <c r="D140" s="60"/>
      <c r="E140" s="60"/>
      <c r="I140" s="142"/>
    </row>
    <row r="141" customFormat="false" ht="15" hidden="false" customHeight="false" outlineLevel="0" collapsed="false">
      <c r="A141" s="121" t="s">
        <v>381</v>
      </c>
      <c r="D141" s="60"/>
      <c r="E141" s="60"/>
      <c r="F141" s="161"/>
      <c r="G141" s="161"/>
      <c r="H141" s="161"/>
      <c r="I141" s="142"/>
    </row>
    <row r="142" customFormat="false" ht="15" hidden="false" customHeight="false" outlineLevel="0" collapsed="false">
      <c r="A142" s="131" t="s">
        <v>151</v>
      </c>
      <c r="D142" s="67" t="s">
        <v>463</v>
      </c>
      <c r="E142" s="67" t="s">
        <v>464</v>
      </c>
      <c r="F142" s="162"/>
      <c r="G142" s="162"/>
      <c r="H142" s="162"/>
      <c r="I142" s="162"/>
      <c r="J142" s="162"/>
      <c r="K142" s="162"/>
    </row>
    <row r="143" customFormat="false" ht="14.25" hidden="false" customHeight="false" outlineLevel="0" collapsed="false">
      <c r="A143" s="121" t="s">
        <v>362</v>
      </c>
      <c r="B143" s="126" t="s">
        <v>50</v>
      </c>
      <c r="C143" s="126" t="s">
        <v>38</v>
      </c>
      <c r="D143" s="60" t="s">
        <v>402</v>
      </c>
      <c r="E143" s="60" t="s">
        <v>403</v>
      </c>
      <c r="F143" s="91" t="n">
        <v>1187.7842</v>
      </c>
      <c r="G143" s="91" t="n">
        <v>1495.8272</v>
      </c>
      <c r="H143" s="91" t="n">
        <v>1337.2833</v>
      </c>
      <c r="I143" s="91" t="n">
        <v>1894.4414</v>
      </c>
      <c r="J143" s="91" t="n">
        <v>1153.8377</v>
      </c>
      <c r="K143" s="91" t="n">
        <v>1340</v>
      </c>
    </row>
    <row r="144" customFormat="false" ht="14.25" hidden="false" customHeight="false" outlineLevel="0" collapsed="false">
      <c r="A144" s="121" t="s">
        <v>362</v>
      </c>
      <c r="B144" s="126" t="s">
        <v>50</v>
      </c>
      <c r="C144" s="126" t="s">
        <v>38</v>
      </c>
      <c r="D144" s="60" t="s">
        <v>404</v>
      </c>
      <c r="E144" s="60" t="s">
        <v>405</v>
      </c>
      <c r="F144" s="91" t="n">
        <v>364.1092</v>
      </c>
      <c r="G144" s="91" t="n">
        <v>652.0837</v>
      </c>
      <c r="H144" s="91" t="n">
        <v>379.1703</v>
      </c>
      <c r="I144" s="91" t="n">
        <v>494.4971</v>
      </c>
      <c r="J144" s="91" t="n">
        <v>415.8307</v>
      </c>
      <c r="K144" s="91" t="n">
        <v>352</v>
      </c>
    </row>
    <row r="145" customFormat="false" ht="14.25" hidden="false" customHeight="false" outlineLevel="0" collapsed="false">
      <c r="A145" s="121" t="s">
        <v>362</v>
      </c>
      <c r="B145" s="126" t="s">
        <v>50</v>
      </c>
      <c r="C145" s="126" t="s">
        <v>38</v>
      </c>
      <c r="D145" s="60" t="s">
        <v>406</v>
      </c>
      <c r="E145" s="60" t="s">
        <v>407</v>
      </c>
      <c r="F145" s="91" t="n">
        <v>93.3492</v>
      </c>
      <c r="G145" s="91" t="n">
        <v>127.1695</v>
      </c>
      <c r="H145" s="91" t="n">
        <v>255.9595</v>
      </c>
      <c r="I145" s="91" t="n">
        <v>6.7205</v>
      </c>
      <c r="J145" s="91" t="n">
        <v>31.2473</v>
      </c>
      <c r="K145" s="91" t="n">
        <v>139</v>
      </c>
    </row>
    <row r="146" customFormat="false" ht="14.25" hidden="false" customHeight="false" outlineLevel="0" collapsed="false">
      <c r="A146" s="121" t="s">
        <v>362</v>
      </c>
      <c r="B146" s="126" t="s">
        <v>50</v>
      </c>
      <c r="C146" s="126" t="s">
        <v>38</v>
      </c>
      <c r="D146" s="60" t="s">
        <v>408</v>
      </c>
      <c r="E146" s="60" t="s">
        <v>409</v>
      </c>
      <c r="F146" s="91" t="n">
        <v>4.80739999999992</v>
      </c>
      <c r="G146" s="91" t="n">
        <v>6.24770000000032</v>
      </c>
      <c r="H146" s="91" t="n">
        <v>5.43239999999986</v>
      </c>
      <c r="I146" s="91" t="n">
        <v>7.53179999999993</v>
      </c>
      <c r="J146" s="91" t="n">
        <v>7.57429999999993</v>
      </c>
      <c r="K146" s="91" t="n">
        <v>9</v>
      </c>
    </row>
    <row r="147" customFormat="false" ht="14.25" hidden="false" customHeight="false" outlineLevel="0" collapsed="false">
      <c r="A147" s="121" t="s">
        <v>362</v>
      </c>
      <c r="B147" s="126" t="s">
        <v>50</v>
      </c>
      <c r="C147" s="126" t="s">
        <v>38</v>
      </c>
      <c r="D147" s="60" t="s">
        <v>410</v>
      </c>
      <c r="E147" s="60" t="s">
        <v>411</v>
      </c>
      <c r="F147" s="91" t="n">
        <v>179.1527</v>
      </c>
      <c r="G147" s="91" t="n">
        <v>231.9398</v>
      </c>
      <c r="H147" s="91" t="n">
        <v>216.51</v>
      </c>
      <c r="I147" s="91" t="n">
        <v>356.4056</v>
      </c>
      <c r="J147" s="91" t="n">
        <v>222.7125</v>
      </c>
      <c r="K147" s="91" t="n">
        <v>239</v>
      </c>
    </row>
    <row r="148" customFormat="false" ht="14.25" hidden="false" customHeight="false" outlineLevel="0" collapsed="false">
      <c r="A148" s="121" t="s">
        <v>362</v>
      </c>
      <c r="B148" s="126" t="s">
        <v>465</v>
      </c>
      <c r="C148" s="126" t="s">
        <v>292</v>
      </c>
      <c r="D148" s="60" t="s">
        <v>413</v>
      </c>
      <c r="E148" s="60" t="s">
        <v>466</v>
      </c>
      <c r="F148" s="113" t="n">
        <v>10.8574103815036</v>
      </c>
      <c r="G148" s="113" t="n">
        <v>10.1668760403205</v>
      </c>
      <c r="H148" s="113" t="n">
        <v>10.9467599971787</v>
      </c>
      <c r="I148" s="113" t="n">
        <v>14.8305161620958</v>
      </c>
      <c r="J148" s="113" t="n">
        <v>13.8460605909891</v>
      </c>
      <c r="K148" s="113" t="n">
        <v>13</v>
      </c>
    </row>
    <row r="149" customFormat="false" ht="14.25" hidden="false" customHeight="false" outlineLevel="0" collapsed="false">
      <c r="A149" s="121" t="s">
        <v>362</v>
      </c>
      <c r="B149" s="126" t="s">
        <v>50</v>
      </c>
      <c r="C149" s="126" t="s">
        <v>38</v>
      </c>
      <c r="D149" s="60" t="s">
        <v>59</v>
      </c>
      <c r="E149" s="60" t="s">
        <v>60</v>
      </c>
      <c r="F149" s="91" t="n">
        <v>-155.6016</v>
      </c>
      <c r="G149" s="91" t="n">
        <v>-166.0549</v>
      </c>
      <c r="H149" s="91" t="n">
        <v>-162.5171</v>
      </c>
      <c r="I149" s="91" t="n">
        <v>-173.8712</v>
      </c>
      <c r="J149" s="91" t="n">
        <v>-157.803</v>
      </c>
      <c r="K149" s="91" t="n">
        <v>-161</v>
      </c>
    </row>
    <row r="150" customFormat="false" ht="14.25" hidden="false" customHeight="false" outlineLevel="0" collapsed="false">
      <c r="A150" s="121" t="s">
        <v>362</v>
      </c>
      <c r="B150" s="126" t="s">
        <v>50</v>
      </c>
      <c r="C150" s="126" t="s">
        <v>38</v>
      </c>
      <c r="D150" s="60" t="s">
        <v>415</v>
      </c>
      <c r="E150" s="60" t="s">
        <v>416</v>
      </c>
      <c r="F150" s="91" t="n">
        <v>23.5511</v>
      </c>
      <c r="G150" s="91" t="n">
        <v>65.9102</v>
      </c>
      <c r="H150" s="91" t="n">
        <v>53.9929</v>
      </c>
      <c r="I150" s="91" t="n">
        <v>182.5349</v>
      </c>
      <c r="J150" s="91" t="n">
        <v>64.9094</v>
      </c>
      <c r="K150" s="91" t="n">
        <v>78</v>
      </c>
    </row>
    <row r="151" customFormat="false" ht="14.25" hidden="false" customHeight="false" outlineLevel="0" collapsed="false">
      <c r="A151" s="121" t="s">
        <v>362</v>
      </c>
      <c r="B151" s="126" t="s">
        <v>465</v>
      </c>
      <c r="C151" s="126" t="s">
        <v>292</v>
      </c>
      <c r="D151" s="60" t="s">
        <v>417</v>
      </c>
      <c r="E151" s="60" t="s">
        <v>467</v>
      </c>
      <c r="F151" s="142" t="n">
        <v>1.42729614254114</v>
      </c>
      <c r="G151" s="142" t="n">
        <v>2.88911533593086</v>
      </c>
      <c r="H151" s="142" t="n">
        <v>2.72988461434425</v>
      </c>
      <c r="I151" s="142" t="n">
        <v>7.59552258605518</v>
      </c>
      <c r="J151" s="142" t="n">
        <v>4.03542452859514</v>
      </c>
      <c r="K151" s="142" t="n">
        <v>4.3</v>
      </c>
    </row>
    <row r="152" customFormat="false" ht="14.25" hidden="false" customHeight="false" outlineLevel="0" collapsed="false">
      <c r="A152" s="121" t="s">
        <v>362</v>
      </c>
      <c r="B152" s="126" t="s">
        <v>50</v>
      </c>
      <c r="C152" s="126" t="s">
        <v>38</v>
      </c>
      <c r="D152" s="60" t="s">
        <v>468</v>
      </c>
      <c r="E152" s="60" t="s">
        <v>69</v>
      </c>
      <c r="F152" s="91" t="n">
        <v>-111.139</v>
      </c>
      <c r="G152" s="91" t="n">
        <v>-157.701</v>
      </c>
      <c r="H152" s="91" t="n">
        <v>-132.2618</v>
      </c>
      <c r="I152" s="91" t="n">
        <v>-122.6293</v>
      </c>
      <c r="J152" s="91" t="n">
        <v>-140.8762</v>
      </c>
      <c r="K152" s="91" t="n">
        <v>-101</v>
      </c>
    </row>
    <row r="153" customFormat="false" ht="14.25" hidden="false" customHeight="false" outlineLevel="0" collapsed="false">
      <c r="A153" s="121" t="s">
        <v>362</v>
      </c>
      <c r="B153" s="126" t="s">
        <v>50</v>
      </c>
      <c r="C153" s="126" t="s">
        <v>38</v>
      </c>
      <c r="D153" s="60" t="s">
        <v>70</v>
      </c>
      <c r="E153" s="60" t="s">
        <v>71</v>
      </c>
      <c r="F153" s="91" t="n">
        <v>-87.5879</v>
      </c>
      <c r="G153" s="91" t="n">
        <v>-91.7908</v>
      </c>
      <c r="H153" s="91" t="n">
        <v>-78.2689</v>
      </c>
      <c r="I153" s="91" t="n">
        <v>59.9056</v>
      </c>
      <c r="J153" s="91" t="n">
        <v>-75.9668</v>
      </c>
      <c r="K153" s="91" t="n">
        <v>-22</v>
      </c>
    </row>
    <row r="154" customFormat="false" ht="14.25" hidden="false" customHeight="false" outlineLevel="0" collapsed="false">
      <c r="A154" s="121" t="s">
        <v>362</v>
      </c>
      <c r="B154" s="126" t="s">
        <v>50</v>
      </c>
      <c r="C154" s="126" t="s">
        <v>38</v>
      </c>
      <c r="D154" s="60" t="s">
        <v>306</v>
      </c>
      <c r="E154" s="60" t="s">
        <v>307</v>
      </c>
      <c r="F154" s="91" t="n">
        <v>12917.5316</v>
      </c>
      <c r="G154" s="91" t="n">
        <v>13223.3912</v>
      </c>
      <c r="H154" s="91" t="n">
        <v>11907.7222</v>
      </c>
      <c r="I154" s="91" t="n">
        <v>11499.1996</v>
      </c>
      <c r="J154" s="91" t="n">
        <v>10968.3708</v>
      </c>
      <c r="K154" s="91" t="n">
        <v>10816</v>
      </c>
    </row>
    <row r="155" customFormat="false" ht="14.25" hidden="false" customHeight="false" outlineLevel="0" collapsed="false">
      <c r="A155" s="121" t="s">
        <v>362</v>
      </c>
      <c r="B155" s="126" t="s">
        <v>465</v>
      </c>
      <c r="C155" s="126" t="s">
        <v>292</v>
      </c>
      <c r="D155" s="60" t="s">
        <v>469</v>
      </c>
      <c r="E155" s="60" t="s">
        <v>470</v>
      </c>
      <c r="F155" s="142" t="n">
        <v>-1.7</v>
      </c>
      <c r="G155" s="142" t="n">
        <v>1.4</v>
      </c>
      <c r="H155" s="142" t="n">
        <v>-0.3</v>
      </c>
      <c r="I155" s="142" t="n">
        <v>2.2</v>
      </c>
      <c r="J155" s="142" t="n">
        <v>2.2</v>
      </c>
      <c r="K155" s="142" t="n">
        <v>2.4</v>
      </c>
    </row>
    <row r="156" customFormat="false" ht="14.25" hidden="false" customHeight="false" outlineLevel="0" collapsed="false">
      <c r="A156" s="121" t="s">
        <v>362</v>
      </c>
      <c r="B156" s="126" t="s">
        <v>50</v>
      </c>
      <c r="C156" s="126" t="s">
        <v>419</v>
      </c>
      <c r="D156" s="60" t="s">
        <v>420</v>
      </c>
      <c r="E156" s="60" t="s">
        <v>421</v>
      </c>
      <c r="F156" s="91" t="n">
        <v>1233.7</v>
      </c>
      <c r="G156" s="91" t="n">
        <v>1162.2</v>
      </c>
      <c r="H156" s="91" t="n">
        <v>983.5</v>
      </c>
      <c r="I156" s="91" t="n">
        <v>923.3</v>
      </c>
      <c r="J156" s="91" t="n">
        <v>887.7</v>
      </c>
      <c r="K156" s="91" t="n">
        <v>882</v>
      </c>
    </row>
    <row r="157" customFormat="false" ht="15" hidden="false" customHeight="false" outlineLevel="0" collapsed="false">
      <c r="A157" s="36" t="s">
        <v>39</v>
      </c>
      <c r="B157" s="126" t="s">
        <v>50</v>
      </c>
      <c r="C157" s="126"/>
      <c r="D157" s="147" t="s">
        <v>428</v>
      </c>
      <c r="E157" s="147" t="s">
        <v>429</v>
      </c>
      <c r="F157" s="163"/>
      <c r="G157" s="163"/>
      <c r="H157" s="163"/>
      <c r="I157" s="163"/>
      <c r="J157" s="163"/>
      <c r="K157" s="163"/>
    </row>
    <row r="158" customFormat="false" ht="14.25" hidden="false" customHeight="false" outlineLevel="0" collapsed="false">
      <c r="A158" s="121" t="s">
        <v>362</v>
      </c>
      <c r="B158" s="126" t="s">
        <v>50</v>
      </c>
      <c r="C158" s="126" t="s">
        <v>419</v>
      </c>
      <c r="D158" s="60" t="s">
        <v>424</v>
      </c>
      <c r="E158" s="60" t="s">
        <v>425</v>
      </c>
      <c r="F158" s="91" t="n">
        <v>28500</v>
      </c>
      <c r="G158" s="91" t="n">
        <v>28500</v>
      </c>
      <c r="H158" s="91" t="n">
        <v>27500</v>
      </c>
      <c r="I158" s="91" t="n">
        <v>25900</v>
      </c>
      <c r="J158" s="91" t="n">
        <v>25800</v>
      </c>
      <c r="K158" s="91" t="n">
        <v>25500</v>
      </c>
    </row>
    <row r="159" customFormat="false" ht="14.25" hidden="false" customHeight="false" outlineLevel="0" collapsed="false">
      <c r="A159" s="121" t="s">
        <v>362</v>
      </c>
      <c r="B159" s="126" t="s">
        <v>50</v>
      </c>
      <c r="C159" s="126" t="s">
        <v>419</v>
      </c>
      <c r="D159" s="60" t="s">
        <v>426</v>
      </c>
      <c r="E159" s="60" t="s">
        <v>427</v>
      </c>
      <c r="F159" s="91" t="n">
        <v>7800</v>
      </c>
      <c r="G159" s="91" t="n">
        <v>7800</v>
      </c>
      <c r="H159" s="91" t="n">
        <v>7200</v>
      </c>
      <c r="I159" s="91" t="n">
        <v>6300</v>
      </c>
      <c r="J159" s="91" t="n">
        <v>6523</v>
      </c>
      <c r="K159" s="91" t="n">
        <v>7040</v>
      </c>
    </row>
    <row r="160" customFormat="false" ht="15" hidden="false" customHeight="false" outlineLevel="0" collapsed="false">
      <c r="A160" s="36" t="s">
        <v>39</v>
      </c>
      <c r="B160" s="126"/>
      <c r="C160" s="126"/>
      <c r="D160" s="147" t="s">
        <v>428</v>
      </c>
      <c r="E160" s="72"/>
      <c r="F160" s="149"/>
      <c r="G160" s="149"/>
      <c r="H160" s="149"/>
      <c r="I160" s="149"/>
      <c r="J160" s="149"/>
      <c r="K160" s="149"/>
    </row>
    <row r="161" customFormat="false" ht="14.25" hidden="false" customHeight="false" outlineLevel="0" collapsed="false">
      <c r="A161" s="121" t="s">
        <v>362</v>
      </c>
      <c r="B161" s="126" t="s">
        <v>50</v>
      </c>
      <c r="C161" s="126" t="s">
        <v>419</v>
      </c>
      <c r="D161" s="60" t="s">
        <v>471</v>
      </c>
      <c r="E161" s="60" t="s">
        <v>472</v>
      </c>
      <c r="F161" s="91" t="n">
        <v>302</v>
      </c>
      <c r="G161" s="91" t="n">
        <v>400</v>
      </c>
      <c r="H161" s="91" t="n">
        <v>435</v>
      </c>
      <c r="I161" s="91" t="n">
        <v>590</v>
      </c>
      <c r="J161" s="91" t="n">
        <v>358</v>
      </c>
      <c r="K161" s="91" t="n">
        <v>432</v>
      </c>
    </row>
    <row r="162" s="150" customFormat="true" ht="15" hidden="false" customHeight="false" outlineLevel="0" collapsed="false">
      <c r="A162" s="121" t="s">
        <v>362</v>
      </c>
      <c r="B162" s="126" t="s">
        <v>50</v>
      </c>
      <c r="C162" s="126" t="s">
        <v>38</v>
      </c>
      <c r="D162" s="60" t="s">
        <v>473</v>
      </c>
      <c r="E162" s="60" t="s">
        <v>474</v>
      </c>
      <c r="F162" s="91" t="n">
        <v>995.0935</v>
      </c>
      <c r="G162" s="91" t="n">
        <v>1527.46</v>
      </c>
      <c r="H162" s="91" t="n">
        <v>1538.7546</v>
      </c>
      <c r="I162" s="91" t="n">
        <v>2267.4816</v>
      </c>
      <c r="J162" s="91" t="n">
        <v>1191.0369</v>
      </c>
      <c r="K162" s="91" t="n">
        <v>1445</v>
      </c>
    </row>
    <row r="163" customFormat="false" ht="14.25" hidden="false" customHeight="false" outlineLevel="0" collapsed="false">
      <c r="A163" s="121" t="s">
        <v>362</v>
      </c>
      <c r="B163" s="126" t="s">
        <v>50</v>
      </c>
      <c r="C163" s="126" t="s">
        <v>363</v>
      </c>
      <c r="D163" s="60" t="s">
        <v>475</v>
      </c>
      <c r="E163" s="60" t="s">
        <v>476</v>
      </c>
      <c r="F163" s="91" t="n">
        <v>281</v>
      </c>
      <c r="G163" s="91" t="n">
        <v>342</v>
      </c>
      <c r="H163" s="91" t="n">
        <v>322</v>
      </c>
      <c r="I163" s="91" t="n">
        <v>517</v>
      </c>
      <c r="J163" s="91" t="n">
        <v>250</v>
      </c>
      <c r="K163" s="91" t="n">
        <v>584</v>
      </c>
    </row>
    <row r="164" customFormat="false" ht="14.25" hidden="false" customHeight="false" outlineLevel="0" collapsed="false">
      <c r="A164" s="121" t="s">
        <v>362</v>
      </c>
      <c r="B164" s="126" t="s">
        <v>50</v>
      </c>
      <c r="C164" s="126" t="s">
        <v>363</v>
      </c>
      <c r="D164" s="60" t="s">
        <v>477</v>
      </c>
      <c r="E164" s="60" t="s">
        <v>478</v>
      </c>
      <c r="F164" s="91" t="n">
        <v>2062</v>
      </c>
      <c r="G164" s="91" t="n">
        <v>2059</v>
      </c>
      <c r="H164" s="91" t="n">
        <v>2189</v>
      </c>
      <c r="I164" s="91" t="n">
        <v>2167</v>
      </c>
      <c r="J164" s="91" t="n">
        <v>2057</v>
      </c>
      <c r="K164" s="91" t="n">
        <v>2332</v>
      </c>
    </row>
    <row r="165" customFormat="false" ht="14.25" hidden="false" customHeight="false" outlineLevel="0" collapsed="false">
      <c r="A165" s="121" t="s">
        <v>362</v>
      </c>
      <c r="B165" s="126" t="s">
        <v>465</v>
      </c>
      <c r="C165" s="126" t="s">
        <v>292</v>
      </c>
      <c r="D165" s="60" t="s">
        <v>479</v>
      </c>
      <c r="E165" s="60" t="s">
        <v>480</v>
      </c>
      <c r="F165" s="140" t="n">
        <v>34</v>
      </c>
      <c r="G165" s="140" t="n">
        <v>34</v>
      </c>
      <c r="H165" s="164" t="n">
        <v>38.1909547738693</v>
      </c>
      <c r="I165" s="164" t="n">
        <v>39.9630826026765</v>
      </c>
      <c r="J165" s="91" t="n">
        <v>45.6490034030141</v>
      </c>
      <c r="K165" s="91" t="n">
        <v>44</v>
      </c>
    </row>
    <row r="166" customFormat="false" ht="14.25" hidden="false" customHeight="false" outlineLevel="0" collapsed="false">
      <c r="A166" s="121" t="s">
        <v>362</v>
      </c>
      <c r="B166" s="126" t="s">
        <v>465</v>
      </c>
      <c r="C166" s="126" t="s">
        <v>292</v>
      </c>
      <c r="D166" s="60" t="s">
        <v>481</v>
      </c>
      <c r="E166" s="60" t="s">
        <v>482</v>
      </c>
      <c r="F166" s="140" t="n">
        <v>5</v>
      </c>
      <c r="G166" s="140" t="n">
        <v>7</v>
      </c>
      <c r="H166" s="164" t="n">
        <v>8.58839652809502</v>
      </c>
      <c r="I166" s="164" t="n">
        <v>5.02999538532533</v>
      </c>
      <c r="J166" s="91" t="n">
        <v>5.3475935828877</v>
      </c>
      <c r="K166" s="91" t="n">
        <v>4</v>
      </c>
    </row>
    <row r="167" customFormat="false" ht="14.25" hidden="false" customHeight="false" outlineLevel="0" collapsed="false">
      <c r="A167" s="121" t="s">
        <v>362</v>
      </c>
      <c r="B167" s="126" t="s">
        <v>465</v>
      </c>
      <c r="C167" s="126" t="s">
        <v>292</v>
      </c>
      <c r="D167" s="60" t="s">
        <v>483</v>
      </c>
      <c r="E167" s="60" t="s">
        <v>484</v>
      </c>
      <c r="F167" s="140" t="n">
        <v>60</v>
      </c>
      <c r="G167" s="140" t="n">
        <v>61</v>
      </c>
      <c r="H167" s="164" t="n">
        <v>61.9460941068981</v>
      </c>
      <c r="I167" s="164" t="n">
        <v>53.1610521458237</v>
      </c>
      <c r="J167" s="91" t="n">
        <v>52.0175012153622</v>
      </c>
      <c r="K167" s="91" t="n">
        <v>46</v>
      </c>
    </row>
    <row r="168" customFormat="false" ht="14.25" hidden="false" customHeight="false" outlineLevel="0" collapsed="false">
      <c r="A168" s="121" t="s">
        <v>362</v>
      </c>
      <c r="B168" s="126" t="s">
        <v>50</v>
      </c>
      <c r="C168" s="126" t="s">
        <v>363</v>
      </c>
      <c r="D168" s="60" t="s">
        <v>440</v>
      </c>
      <c r="E168" s="60" t="s">
        <v>441</v>
      </c>
      <c r="F168" s="91" t="n">
        <v>191</v>
      </c>
      <c r="G168" s="91" t="n">
        <v>205</v>
      </c>
      <c r="H168" s="91" t="n">
        <v>137</v>
      </c>
      <c r="I168" s="91" t="n">
        <v>152</v>
      </c>
      <c r="J168" s="91" t="n">
        <v>239</v>
      </c>
      <c r="K168" s="91" t="n">
        <v>211</v>
      </c>
    </row>
    <row r="169" customFormat="false" ht="14.25" hidden="false" customHeight="false" outlineLevel="0" collapsed="false">
      <c r="A169" s="121" t="s">
        <v>362</v>
      </c>
      <c r="B169" s="126" t="s">
        <v>50</v>
      </c>
      <c r="C169" s="126" t="s">
        <v>363</v>
      </c>
      <c r="D169" s="60" t="s">
        <v>442</v>
      </c>
      <c r="E169" s="60"/>
      <c r="F169" s="91" t="n">
        <v>1854</v>
      </c>
      <c r="G169" s="91" t="n">
        <v>1796</v>
      </c>
      <c r="H169" s="91" t="n">
        <v>1683</v>
      </c>
      <c r="I169" s="91" t="n">
        <v>1610</v>
      </c>
      <c r="J169" s="91" t="n">
        <v>1502</v>
      </c>
      <c r="K169" s="91" t="n">
        <v>1654</v>
      </c>
    </row>
    <row r="170" customFormat="false" ht="14.25" hidden="false" customHeight="false" outlineLevel="0" collapsed="false">
      <c r="A170" s="121" t="s">
        <v>362</v>
      </c>
      <c r="B170" s="126" t="s">
        <v>50</v>
      </c>
      <c r="C170" s="126" t="s">
        <v>363</v>
      </c>
      <c r="D170" s="60" t="s">
        <v>485</v>
      </c>
      <c r="E170" s="60" t="s">
        <v>486</v>
      </c>
      <c r="F170" s="91" t="n">
        <v>357</v>
      </c>
      <c r="G170" s="91" t="n">
        <v>384</v>
      </c>
      <c r="H170" s="91" t="n">
        <v>337</v>
      </c>
      <c r="I170" s="91" t="n">
        <v>552</v>
      </c>
      <c r="J170" s="91" t="n">
        <v>294</v>
      </c>
      <c r="K170" s="91" t="n">
        <v>362</v>
      </c>
    </row>
    <row r="171" customFormat="false" ht="14.25" hidden="false" customHeight="false" outlineLevel="0" collapsed="false">
      <c r="A171" s="121" t="s">
        <v>362</v>
      </c>
      <c r="B171" s="126" t="s">
        <v>50</v>
      </c>
      <c r="C171" s="126" t="s">
        <v>38</v>
      </c>
      <c r="D171" s="60" t="s">
        <v>487</v>
      </c>
      <c r="E171" s="60" t="s">
        <v>488</v>
      </c>
      <c r="F171" s="140" t="n">
        <v>3938</v>
      </c>
      <c r="G171" s="140" t="n">
        <v>3857</v>
      </c>
      <c r="H171" s="164" t="n">
        <v>4377.5471055</v>
      </c>
      <c r="I171" s="164" t="n">
        <v>4412.9451763</v>
      </c>
      <c r="J171" s="164" t="n">
        <v>4666.868893</v>
      </c>
      <c r="K171" s="164" t="n">
        <v>4965</v>
      </c>
    </row>
    <row r="172" customFormat="false" ht="15" hidden="false" customHeight="false" outlineLevel="0" collapsed="false">
      <c r="A172" s="121" t="s">
        <v>362</v>
      </c>
      <c r="B172" s="126" t="s">
        <v>50</v>
      </c>
      <c r="C172" s="126"/>
      <c r="D172" s="147" t="s">
        <v>446</v>
      </c>
      <c r="E172" s="72"/>
      <c r="F172" s="149"/>
      <c r="G172" s="149"/>
      <c r="H172" s="149"/>
      <c r="I172" s="149"/>
      <c r="J172" s="149"/>
      <c r="K172" s="149"/>
    </row>
    <row r="173" customFormat="false" ht="14.25" hidden="false" customHeight="false" outlineLevel="0" collapsed="false">
      <c r="A173" s="121" t="s">
        <v>362</v>
      </c>
      <c r="B173" s="126" t="s">
        <v>50</v>
      </c>
      <c r="C173" s="126" t="s">
        <v>363</v>
      </c>
      <c r="D173" s="60" t="s">
        <v>489</v>
      </c>
      <c r="E173" s="60" t="s">
        <v>490</v>
      </c>
      <c r="F173" s="91" t="n">
        <v>0</v>
      </c>
      <c r="G173" s="91" t="n">
        <v>0</v>
      </c>
      <c r="H173" s="91" t="n">
        <v>89</v>
      </c>
      <c r="I173" s="91" t="n">
        <v>484</v>
      </c>
      <c r="J173" s="91" t="n">
        <v>231</v>
      </c>
      <c r="K173" s="91" t="n">
        <v>0</v>
      </c>
    </row>
    <row r="174" customFormat="false" ht="14.25" hidden="false" customHeight="false" outlineLevel="0" collapsed="false">
      <c r="A174" s="121" t="s">
        <v>362</v>
      </c>
      <c r="B174" s="126" t="s">
        <v>50</v>
      </c>
      <c r="C174" s="126" t="s">
        <v>38</v>
      </c>
      <c r="D174" s="60" t="s">
        <v>491</v>
      </c>
      <c r="E174" s="60" t="s">
        <v>492</v>
      </c>
      <c r="F174" s="91" t="n">
        <v>-0.2877</v>
      </c>
      <c r="G174" s="91" t="n">
        <v>7.6252</v>
      </c>
      <c r="H174" s="91" t="n">
        <v>350.0054</v>
      </c>
      <c r="I174" s="91" t="n">
        <v>1385.2613</v>
      </c>
      <c r="J174" s="91" t="n">
        <v>396.4709</v>
      </c>
      <c r="K174" s="91" t="n">
        <v>0</v>
      </c>
    </row>
    <row r="175" customFormat="false" ht="14.25" hidden="false" customHeight="false" outlineLevel="0" collapsed="false">
      <c r="A175" s="121" t="s">
        <v>362</v>
      </c>
      <c r="B175" s="126" t="s">
        <v>50</v>
      </c>
      <c r="C175" s="126" t="s">
        <v>363</v>
      </c>
      <c r="D175" s="60" t="s">
        <v>493</v>
      </c>
      <c r="E175" s="60" t="s">
        <v>494</v>
      </c>
      <c r="F175" s="91" t="n">
        <v>0</v>
      </c>
      <c r="G175" s="91" t="n">
        <v>0</v>
      </c>
      <c r="H175" s="91" t="n">
        <v>89</v>
      </c>
      <c r="I175" s="91" t="n">
        <v>484</v>
      </c>
      <c r="J175" s="91" t="n">
        <v>231</v>
      </c>
      <c r="K175" s="91" t="n">
        <v>0</v>
      </c>
    </row>
    <row r="176" customFormat="false" ht="14.25" hidden="false" customHeight="false" outlineLevel="0" collapsed="false">
      <c r="A176" s="121" t="s">
        <v>362</v>
      </c>
      <c r="B176" s="126" t="s">
        <v>50</v>
      </c>
      <c r="C176" s="126" t="s">
        <v>363</v>
      </c>
      <c r="D176" s="60" t="s">
        <v>495</v>
      </c>
      <c r="E176" s="60" t="s">
        <v>496</v>
      </c>
      <c r="F176" s="91" t="n">
        <v>902</v>
      </c>
      <c r="G176" s="91" t="n">
        <v>686</v>
      </c>
      <c r="H176" s="91" t="n">
        <v>775</v>
      </c>
      <c r="I176" s="91" t="n">
        <v>1010</v>
      </c>
      <c r="J176" s="91" t="n">
        <v>1241</v>
      </c>
      <c r="K176" s="91" t="n">
        <v>980</v>
      </c>
      <c r="M176" s="165"/>
      <c r="N176" s="165"/>
    </row>
    <row r="177" customFormat="false" ht="14.25" hidden="false" customHeight="false" outlineLevel="0" collapsed="false">
      <c r="A177" s="121" t="s">
        <v>362</v>
      </c>
      <c r="B177" s="126" t="s">
        <v>465</v>
      </c>
      <c r="C177" s="126" t="s">
        <v>292</v>
      </c>
      <c r="D177" s="60" t="s">
        <v>497</v>
      </c>
      <c r="E177" s="60" t="s">
        <v>498</v>
      </c>
      <c r="F177" s="140" t="n">
        <v>100</v>
      </c>
      <c r="G177" s="140" t="n">
        <v>100</v>
      </c>
      <c r="H177" s="164" t="n">
        <v>100</v>
      </c>
      <c r="I177" s="164" t="n">
        <v>100</v>
      </c>
      <c r="J177" s="91" t="n">
        <v>100</v>
      </c>
      <c r="K177" s="91" t="n">
        <v>100</v>
      </c>
    </row>
    <row r="178" customFormat="false" ht="14.25" hidden="false" customHeight="false" outlineLevel="0" collapsed="false">
      <c r="A178" s="121" t="s">
        <v>362</v>
      </c>
      <c r="B178" s="126" t="s">
        <v>465</v>
      </c>
      <c r="C178" s="126" t="s">
        <v>292</v>
      </c>
      <c r="D178" s="60" t="s">
        <v>483</v>
      </c>
      <c r="E178" s="60" t="s">
        <v>484</v>
      </c>
      <c r="F178" s="140" t="n">
        <v>60</v>
      </c>
      <c r="G178" s="140" t="n">
        <v>61</v>
      </c>
      <c r="H178" s="164" t="n">
        <v>61.9460941068981</v>
      </c>
      <c r="I178" s="164" t="n">
        <v>53.1610521458237</v>
      </c>
      <c r="J178" s="91" t="n">
        <v>52.0175012153622</v>
      </c>
      <c r="K178" s="91" t="n">
        <v>49</v>
      </c>
    </row>
    <row r="179" customFormat="false" ht="14.25" hidden="false" customHeight="false" outlineLevel="0" collapsed="false">
      <c r="A179" s="121" t="s">
        <v>362</v>
      </c>
      <c r="B179" s="126" t="s">
        <v>50</v>
      </c>
      <c r="C179" s="126" t="s">
        <v>363</v>
      </c>
      <c r="D179" s="60" t="s">
        <v>499</v>
      </c>
      <c r="E179" s="60" t="s">
        <v>500</v>
      </c>
      <c r="F179" s="91" t="n">
        <v>0</v>
      </c>
      <c r="G179" s="91" t="n">
        <v>216</v>
      </c>
      <c r="H179" s="91" t="n">
        <v>0</v>
      </c>
      <c r="I179" s="91" t="n">
        <v>249</v>
      </c>
      <c r="J179" s="91" t="n">
        <v>0</v>
      </c>
      <c r="K179" s="91" t="n">
        <v>261</v>
      </c>
    </row>
    <row r="180" customFormat="false" ht="14.25" hidden="false" customHeight="false" outlineLevel="0" collapsed="false">
      <c r="A180" s="121" t="s">
        <v>362</v>
      </c>
      <c r="B180" s="126" t="s">
        <v>50</v>
      </c>
      <c r="C180" s="126" t="s">
        <v>38</v>
      </c>
      <c r="D180" s="60" t="s">
        <v>487</v>
      </c>
      <c r="E180" s="60" t="s">
        <v>488</v>
      </c>
      <c r="F180" s="140" t="n">
        <v>2868</v>
      </c>
      <c r="G180" s="140" t="n">
        <v>2314</v>
      </c>
      <c r="H180" s="164" t="n">
        <v>2653.7155</v>
      </c>
      <c r="I180" s="164" t="n">
        <v>3233.3724</v>
      </c>
      <c r="J180" s="164" t="n">
        <v>3426.4715</v>
      </c>
      <c r="K180" s="164" t="n">
        <v>2723</v>
      </c>
    </row>
    <row r="181" customFormat="false" ht="14.25" hidden="false" customHeight="false" outlineLevel="0" collapsed="false">
      <c r="B181" s="126"/>
      <c r="C181" s="126"/>
      <c r="D181" s="60"/>
      <c r="E181" s="60"/>
      <c r="F181" s="140"/>
      <c r="G181" s="140"/>
      <c r="H181" s="164"/>
      <c r="I181" s="164"/>
      <c r="J181" s="164"/>
    </row>
    <row r="182" customFormat="false" ht="15" hidden="false" customHeight="false" outlineLevel="0" collapsed="false">
      <c r="D182" s="118"/>
      <c r="E182" s="118"/>
      <c r="I182" s="142"/>
    </row>
    <row r="183" customFormat="false" ht="15" hidden="false" customHeight="false" outlineLevel="0" collapsed="false">
      <c r="D183" s="118"/>
      <c r="E183" s="118"/>
      <c r="I183" s="142"/>
    </row>
    <row r="184" customFormat="false" ht="15" hidden="false" customHeight="false" outlineLevel="0" collapsed="false">
      <c r="D184" s="118"/>
      <c r="E184" s="118"/>
      <c r="I184" s="142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7:55:39Z</dcterms:created>
  <dc:creator>Markus Krusing</dc:creator>
  <dc:description/>
  <dc:language>en-US</dc:language>
  <cp:lastModifiedBy>667100-3556</cp:lastModifiedBy>
  <cp:lastPrinted>2022-10-25T13:22:52Z</cp:lastPrinted>
  <dcterms:modified xsi:type="dcterms:W3CDTF">2025-07-16T09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3824">
    <vt:lpwstr>274</vt:lpwstr>
  </property>
  <property fmtid="{D5CDD505-2E9C-101B-9397-08002B2CF9AE}" pid="3" name="Classification">
    <vt:lpwstr>PII Data</vt:lpwstr>
  </property>
  <property fmtid="{D5CDD505-2E9C-101B-9397-08002B2CF9AE}" pid="4" name="ContentTypeId">
    <vt:lpwstr>0x010100A343AB63D9C9F644820B3A79C5987E30</vt:lpwstr>
  </property>
  <property fmtid="{D5CDD505-2E9C-101B-9397-08002B2CF9AE}" pid="5" name="MediaServiceImageTags">
    <vt:lpwstr/>
  </property>
  <property fmtid="{D5CDD505-2E9C-101B-9397-08002B2CF9AE}" pid="6" name="SharedWithUsers">
    <vt:lpwstr>2630;#Annika Backman</vt:lpwstr>
  </property>
  <property fmtid="{D5CDD505-2E9C-101B-9397-08002B2CF9AE}" pid="7" name="TaxCatchAll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SharedWithUsers">
    <vt:lpwstr>Annika Backman</vt:lpwstr>
  </property>
  <property fmtid="{D5CDD505-2E9C-101B-9397-08002B2CF9AE}" pid="11" name="lcf76f155ced4ddcb4097134ff3c332f">
    <vt:lpwstr/>
  </property>
</Properties>
</file>